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5">
  <si>
    <t xml:space="preserve">EXHIBIT A-III-I-A-1</t>
  </si>
  <si>
    <t xml:space="preserve">EXHIBIT A-III-I-A-2</t>
  </si>
  <si>
    <t xml:space="preserve">EXHIBIT A-III-I-A-3</t>
  </si>
  <si>
    <t xml:space="preserve">EXHIBIT A-III-I-A-4</t>
  </si>
  <si>
    <t xml:space="preserve">EXHIBIT A-III-I-A-5</t>
  </si>
  <si>
    <t xml:space="preserve">EXHIBIT A-III-I-A-6</t>
  </si>
  <si>
    <t xml:space="preserve">EXHIBIT A-III-I-A-7</t>
  </si>
  <si>
    <t xml:space="preserve">EXHIBIT A-III-I-A-8</t>
  </si>
  <si>
    <t xml:space="preserve">EXHIBIT A-III-I-A-9</t>
  </si>
  <si>
    <t xml:space="preserve">EXHIBIT A-III-I-A-10</t>
  </si>
  <si>
    <t xml:space="preserve">FUND TYPES</t>
  </si>
  <si>
    <t xml:space="preserve">GOVERNMENTAL - GENERAL</t>
  </si>
  <si>
    <t xml:space="preserve">TOTAL</t>
  </si>
  <si>
    <t xml:space="preserve">DESCRIPTION - PROGRAM</t>
  </si>
  <si>
    <t xml:space="preserve">ACCT #</t>
  </si>
  <si>
    <t xml:space="preserve">1100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7</t>
  </si>
  <si>
    <t xml:space="preserve">1500</t>
  </si>
  <si>
    <t xml:space="preserve">1502</t>
  </si>
  <si>
    <t xml:space="preserve">1506</t>
  </si>
  <si>
    <t xml:space="preserve">1520</t>
  </si>
  <si>
    <t xml:space="preserve">1540</t>
  </si>
  <si>
    <t xml:space="preserve">1560</t>
  </si>
  <si>
    <t xml:space="preserve">1601</t>
  </si>
  <si>
    <t xml:space="preserve">1602</t>
  </si>
  <si>
    <t xml:space="preserve">1603</t>
  </si>
  <si>
    <t xml:space="preserve">1620</t>
  </si>
  <si>
    <t xml:space="preserve">1621</t>
  </si>
  <si>
    <t xml:space="preserve">1664</t>
  </si>
  <si>
    <t xml:space="preserve">1700</t>
  </si>
  <si>
    <t xml:space="preserve">1810</t>
  </si>
  <si>
    <t xml:space="preserve">1890</t>
  </si>
  <si>
    <t xml:space="preserve">2300</t>
  </si>
  <si>
    <t xml:space="preserve">2400</t>
  </si>
  <si>
    <t xml:space="preserve">2800</t>
  </si>
  <si>
    <t xml:space="preserve">2900</t>
  </si>
  <si>
    <t xml:space="preserve">3500</t>
  </si>
  <si>
    <t xml:space="preserve">3800</t>
  </si>
  <si>
    <t xml:space="preserve">4400</t>
  </si>
  <si>
    <t xml:space="preserve">4500</t>
  </si>
  <si>
    <t xml:space="preserve">4501</t>
  </si>
  <si>
    <t xml:space="preserve">4502</t>
  </si>
  <si>
    <t xml:space="preserve">4503</t>
  </si>
  <si>
    <t xml:space="preserve">4506</t>
  </si>
  <si>
    <t xml:space="preserve">4508</t>
  </si>
  <si>
    <t xml:space="preserve">4510</t>
  </si>
  <si>
    <t xml:space="preserve">4700</t>
  </si>
  <si>
    <t xml:space="preserve">4711</t>
  </si>
  <si>
    <t xml:space="preserve">4712</t>
  </si>
  <si>
    <t xml:space="preserve">4800</t>
  </si>
  <si>
    <t xml:space="preserve">8100</t>
  </si>
  <si>
    <t xml:space="preserve">8210</t>
  </si>
  <si>
    <t xml:space="preserve">8220</t>
  </si>
  <si>
    <t xml:space="preserve">8230</t>
  </si>
  <si>
    <t xml:space="preserve">8310</t>
  </si>
  <si>
    <t xml:space="preserve">8320</t>
  </si>
  <si>
    <t xml:space="preserve">8330</t>
  </si>
  <si>
    <t xml:space="preserve">8410</t>
  </si>
  <si>
    <t xml:space="preserve">8420</t>
  </si>
  <si>
    <t xml:space="preserve">8610</t>
  </si>
  <si>
    <t xml:space="preserve">8620</t>
  </si>
  <si>
    <t xml:space="preserve">8630</t>
  </si>
  <si>
    <t xml:space="preserve">8640</t>
  </si>
  <si>
    <t xml:space="preserve">8650</t>
  </si>
  <si>
    <t xml:space="preserve">9100</t>
  </si>
  <si>
    <t xml:space="preserve">92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-B-1</t>
  </si>
  <si>
    <t xml:space="preserve">EXHIBIT A-III-I-B-2</t>
  </si>
  <si>
    <t xml:space="preserve">EXHIBIT A-III-I-B-3</t>
  </si>
  <si>
    <t xml:space="preserve">EXHIBIT A-III-I-B-4</t>
  </si>
  <si>
    <t xml:space="preserve">EXHIBIT A-III-I-B-5</t>
  </si>
  <si>
    <t xml:space="preserve">EXHIBIT A-III-I-B-6</t>
  </si>
  <si>
    <t xml:space="preserve">EXHIBIT A-III-I-B-7</t>
  </si>
  <si>
    <t xml:space="preserve">EXHIBIT A-III-I-B-8</t>
  </si>
  <si>
    <t xml:space="preserve">EXHIBIT A-III-I-B-9</t>
  </si>
  <si>
    <t xml:space="preserve">EXHIBIT A-III-I-B-10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-C-1</t>
  </si>
  <si>
    <t xml:space="preserve">EXHIBIT A-III-I-C-2</t>
  </si>
  <si>
    <t xml:space="preserve">EXHIBIT A-III-I-C-3</t>
  </si>
  <si>
    <t xml:space="preserve">EXHIBIT A-III-I-C-4</t>
  </si>
  <si>
    <t xml:space="preserve">EXHIBIT A-III-I-C-5</t>
  </si>
  <si>
    <t xml:space="preserve">EXHIBIT A-III-I-C-6</t>
  </si>
  <si>
    <t xml:space="preserve">EXHIBIT A-III-I-C-7</t>
  </si>
  <si>
    <t xml:space="preserve">EXHIBIT A-III-I-C-8</t>
  </si>
  <si>
    <t xml:space="preserve">EXHIBIT A-III-I-C-9</t>
  </si>
  <si>
    <t xml:space="preserve">EXHIBIT A-III-I-C-10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    OTHER FUND USES</t>
  </si>
  <si>
    <t xml:space="preserve">9910</t>
  </si>
  <si>
    <t xml:space="preserve">TRANSFERS OUT</t>
  </si>
  <si>
    <t xml:space="preserve">920-929</t>
  </si>
  <si>
    <t xml:space="preserve">9900-9999</t>
  </si>
  <si>
    <t xml:space="preserve">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2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3"/>
    </row>
    <row r="2" customFormat="false" ht="15" hidden="false" customHeight="true" outlineLevel="0" collapsed="false">
      <c r="A2" s="4" t="s">
        <v>10</v>
      </c>
      <c r="B2" s="1"/>
      <c r="C2" s="5" t="s">
        <v>11</v>
      </c>
      <c r="D2" s="5"/>
      <c r="E2" s="5"/>
      <c r="F2" s="5"/>
      <c r="G2" s="5"/>
      <c r="H2" s="1"/>
      <c r="I2" s="5" t="s">
        <v>11</v>
      </c>
      <c r="J2" s="5"/>
      <c r="K2" s="5"/>
      <c r="L2" s="5"/>
      <c r="M2" s="5"/>
      <c r="N2" s="1"/>
      <c r="O2" s="5" t="s">
        <v>11</v>
      </c>
      <c r="P2" s="5"/>
      <c r="Q2" s="5"/>
      <c r="R2" s="5"/>
      <c r="S2" s="5"/>
      <c r="T2" s="1"/>
      <c r="U2" s="5" t="s">
        <v>11</v>
      </c>
      <c r="V2" s="5"/>
      <c r="W2" s="5"/>
      <c r="X2" s="5"/>
      <c r="Y2" s="5"/>
      <c r="Z2" s="1"/>
      <c r="AA2" s="5" t="s">
        <v>11</v>
      </c>
      <c r="AB2" s="5"/>
      <c r="AC2" s="5"/>
      <c r="AD2" s="5"/>
      <c r="AE2" s="5"/>
      <c r="AF2" s="1"/>
      <c r="AG2" s="5" t="s">
        <v>11</v>
      </c>
      <c r="AH2" s="5"/>
      <c r="AI2" s="5"/>
      <c r="AJ2" s="5"/>
      <c r="AK2" s="5"/>
      <c r="AL2" s="1"/>
      <c r="AM2" s="5" t="s">
        <v>11</v>
      </c>
      <c r="AN2" s="5"/>
      <c r="AO2" s="5"/>
      <c r="AP2" s="5"/>
      <c r="AQ2" s="5"/>
      <c r="AR2" s="1"/>
      <c r="AS2" s="5" t="s">
        <v>11</v>
      </c>
      <c r="AT2" s="5"/>
      <c r="AU2" s="5"/>
      <c r="AV2" s="5"/>
      <c r="AW2" s="5"/>
      <c r="AX2" s="1"/>
      <c r="AY2" s="5" t="s">
        <v>11</v>
      </c>
      <c r="AZ2" s="5"/>
      <c r="BA2" s="5"/>
      <c r="BB2" s="5"/>
      <c r="BC2" s="5"/>
      <c r="BD2" s="1"/>
      <c r="BE2" s="5" t="s">
        <v>11</v>
      </c>
      <c r="BF2" s="5"/>
      <c r="BG2" s="5"/>
      <c r="BH2" s="5"/>
      <c r="BI2" s="5"/>
      <c r="BJ2" s="6" t="s">
        <v>12</v>
      </c>
      <c r="BK2" s="3"/>
    </row>
    <row r="3" customFormat="false" ht="15" hidden="false" customHeight="false" outlineLevel="0" collapsed="false">
      <c r="A3" s="4" t="s">
        <v>13</v>
      </c>
      <c r="B3" s="4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  <c r="O3" s="6" t="s">
        <v>27</v>
      </c>
      <c r="P3" s="6" t="s">
        <v>28</v>
      </c>
      <c r="Q3" s="6" t="s">
        <v>29</v>
      </c>
      <c r="R3" s="6" t="s">
        <v>30</v>
      </c>
      <c r="S3" s="6" t="s">
        <v>31</v>
      </c>
      <c r="T3" s="6" t="s">
        <v>32</v>
      </c>
      <c r="U3" s="6" t="s">
        <v>33</v>
      </c>
      <c r="V3" s="6" t="s">
        <v>34</v>
      </c>
      <c r="W3" s="6" t="s">
        <v>35</v>
      </c>
      <c r="X3" s="6" t="s">
        <v>36</v>
      </c>
      <c r="Y3" s="6" t="s">
        <v>37</v>
      </c>
      <c r="Z3" s="6" t="s">
        <v>38</v>
      </c>
      <c r="AA3" s="6" t="s">
        <v>39</v>
      </c>
      <c r="AB3" s="6" t="s">
        <v>40</v>
      </c>
      <c r="AC3" s="6" t="s">
        <v>41</v>
      </c>
      <c r="AD3" s="6" t="s">
        <v>42</v>
      </c>
      <c r="AE3" s="6" t="s">
        <v>43</v>
      </c>
      <c r="AF3" s="6" t="s">
        <v>44</v>
      </c>
      <c r="AG3" s="6" t="s">
        <v>45</v>
      </c>
      <c r="AH3" s="6" t="s">
        <v>46</v>
      </c>
      <c r="AI3" s="6" t="s">
        <v>47</v>
      </c>
      <c r="AJ3" s="6" t="s">
        <v>48</v>
      </c>
      <c r="AK3" s="6" t="s">
        <v>49</v>
      </c>
      <c r="AL3" s="6" t="s">
        <v>50</v>
      </c>
      <c r="AM3" s="6" t="s">
        <v>51</v>
      </c>
      <c r="AN3" s="6" t="s">
        <v>52</v>
      </c>
      <c r="AO3" s="6" t="s">
        <v>53</v>
      </c>
      <c r="AP3" s="6" t="s">
        <v>54</v>
      </c>
      <c r="AQ3" s="6" t="s">
        <v>55</v>
      </c>
      <c r="AR3" s="6" t="s">
        <v>56</v>
      </c>
      <c r="AS3" s="6" t="s">
        <v>57</v>
      </c>
      <c r="AT3" s="6" t="s">
        <v>58</v>
      </c>
      <c r="AU3" s="6" t="s">
        <v>59</v>
      </c>
      <c r="AV3" s="6" t="s">
        <v>60</v>
      </c>
      <c r="AW3" s="6" t="s">
        <v>61</v>
      </c>
      <c r="AX3" s="6" t="s">
        <v>62</v>
      </c>
      <c r="AY3" s="6" t="s">
        <v>63</v>
      </c>
      <c r="AZ3" s="6" t="s">
        <v>64</v>
      </c>
      <c r="BA3" s="6" t="s">
        <v>65</v>
      </c>
      <c r="BB3" s="6" t="s">
        <v>66</v>
      </c>
      <c r="BC3" s="6" t="s">
        <v>67</v>
      </c>
      <c r="BD3" s="6" t="s">
        <v>68</v>
      </c>
      <c r="BE3" s="6" t="s">
        <v>69</v>
      </c>
      <c r="BF3" s="6" t="s">
        <v>70</v>
      </c>
      <c r="BG3" s="6" t="s">
        <v>71</v>
      </c>
      <c r="BH3" s="6" t="s">
        <v>72</v>
      </c>
      <c r="BI3" s="6" t="s">
        <v>73</v>
      </c>
      <c r="BJ3" s="6" t="s">
        <v>74</v>
      </c>
      <c r="BK3" s="3"/>
    </row>
    <row r="4" customFormat="false" ht="15" hidden="false" customHeight="false" outlineLevel="0" collapsed="false">
      <c r="A4" s="4" t="s">
        <v>75</v>
      </c>
      <c r="B4" s="4" t="s">
        <v>76</v>
      </c>
      <c r="C4" s="6" t="s">
        <v>77</v>
      </c>
      <c r="D4" s="6" t="s">
        <v>77</v>
      </c>
      <c r="E4" s="6" t="s">
        <v>77</v>
      </c>
      <c r="F4" s="6" t="s">
        <v>77</v>
      </c>
      <c r="G4" s="6" t="s">
        <v>77</v>
      </c>
      <c r="H4" s="6" t="s">
        <v>77</v>
      </c>
      <c r="I4" s="6" t="s">
        <v>77</v>
      </c>
      <c r="J4" s="6" t="s">
        <v>77</v>
      </c>
      <c r="K4" s="6" t="s">
        <v>77</v>
      </c>
      <c r="L4" s="6" t="s">
        <v>77</v>
      </c>
      <c r="M4" s="6" t="s">
        <v>77</v>
      </c>
      <c r="N4" s="6" t="s">
        <v>77</v>
      </c>
      <c r="O4" s="6" t="s">
        <v>77</v>
      </c>
      <c r="P4" s="6" t="s">
        <v>77</v>
      </c>
      <c r="Q4" s="6" t="s">
        <v>77</v>
      </c>
      <c r="R4" s="6" t="s">
        <v>77</v>
      </c>
      <c r="S4" s="6" t="s">
        <v>77</v>
      </c>
      <c r="T4" s="6" t="s">
        <v>77</v>
      </c>
      <c r="U4" s="6" t="s">
        <v>77</v>
      </c>
      <c r="V4" s="6" t="s">
        <v>77</v>
      </c>
      <c r="W4" s="6" t="s">
        <v>77</v>
      </c>
      <c r="X4" s="6" t="s">
        <v>77</v>
      </c>
      <c r="Y4" s="6" t="s">
        <v>77</v>
      </c>
      <c r="Z4" s="6" t="s">
        <v>77</v>
      </c>
      <c r="AA4" s="6" t="s">
        <v>77</v>
      </c>
      <c r="AB4" s="6" t="s">
        <v>77</v>
      </c>
      <c r="AC4" s="6" t="s">
        <v>77</v>
      </c>
      <c r="AD4" s="6" t="s">
        <v>77</v>
      </c>
      <c r="AE4" s="6" t="s">
        <v>77</v>
      </c>
      <c r="AF4" s="6" t="s">
        <v>77</v>
      </c>
      <c r="AG4" s="6" t="s">
        <v>77</v>
      </c>
      <c r="AH4" s="6" t="s">
        <v>77</v>
      </c>
      <c r="AI4" s="6" t="s">
        <v>77</v>
      </c>
      <c r="AJ4" s="6" t="s">
        <v>77</v>
      </c>
      <c r="AK4" s="6" t="s">
        <v>77</v>
      </c>
      <c r="AL4" s="6" t="s">
        <v>77</v>
      </c>
      <c r="AM4" s="6" t="s">
        <v>77</v>
      </c>
      <c r="AN4" s="6" t="s">
        <v>77</v>
      </c>
      <c r="AO4" s="6" t="s">
        <v>77</v>
      </c>
      <c r="AP4" s="6" t="s">
        <v>77</v>
      </c>
      <c r="AQ4" s="6" t="s">
        <v>77</v>
      </c>
      <c r="AR4" s="6" t="s">
        <v>77</v>
      </c>
      <c r="AS4" s="6" t="s">
        <v>77</v>
      </c>
      <c r="AT4" s="6" t="s">
        <v>77</v>
      </c>
      <c r="AU4" s="6" t="s">
        <v>77</v>
      </c>
      <c r="AV4" s="6" t="s">
        <v>77</v>
      </c>
      <c r="AW4" s="6" t="s">
        <v>77</v>
      </c>
      <c r="AX4" s="6" t="s">
        <v>77</v>
      </c>
      <c r="AY4" s="6" t="s">
        <v>77</v>
      </c>
      <c r="AZ4" s="6" t="s">
        <v>77</v>
      </c>
      <c r="BA4" s="6" t="s">
        <v>77</v>
      </c>
      <c r="BB4" s="6" t="s">
        <v>77</v>
      </c>
      <c r="BC4" s="6" t="s">
        <v>77</v>
      </c>
      <c r="BD4" s="6" t="s">
        <v>77</v>
      </c>
      <c r="BE4" s="6" t="s">
        <v>77</v>
      </c>
      <c r="BF4" s="6" t="s">
        <v>77</v>
      </c>
      <c r="BG4" s="6" t="s">
        <v>77</v>
      </c>
      <c r="BH4" s="6" t="s">
        <v>77</v>
      </c>
      <c r="BI4" s="6" t="s">
        <v>77</v>
      </c>
      <c r="BJ4" s="6" t="s">
        <v>77</v>
      </c>
      <c r="BK4" s="3"/>
    </row>
    <row r="5" customFormat="false" ht="9.95" hidden="false" customHeight="true" outlineLevel="0" collapsed="false">
      <c r="A5" s="7" t="s">
        <v>78</v>
      </c>
      <c r="B5" s="8" t="s">
        <v>7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3"/>
    </row>
    <row r="6" customFormat="false" ht="9.95" hidden="false" customHeight="true" outlineLevel="0" collapsed="false">
      <c r="A6" s="7" t="s">
        <v>80</v>
      </c>
      <c r="B6" s="8" t="s">
        <v>8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3"/>
    </row>
    <row r="7" customFormat="false" ht="9.95" hidden="false" customHeight="true" outlineLevel="0" collapsed="false">
      <c r="A7" s="7" t="s">
        <v>82</v>
      </c>
      <c r="B7" s="8" t="s">
        <v>8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3"/>
    </row>
    <row r="8" customFormat="false" ht="9.95" hidden="false" customHeight="true" outlineLevel="0" collapsed="false">
      <c r="A8" s="7" t="s">
        <v>84</v>
      </c>
      <c r="B8" s="8" t="s">
        <v>85</v>
      </c>
      <c r="C8" s="9" t="n">
        <v>180248.07</v>
      </c>
      <c r="D8" s="9" t="n">
        <v>218617.04</v>
      </c>
      <c r="E8" s="9" t="n">
        <v>194120.59</v>
      </c>
      <c r="F8" s="9" t="n">
        <v>207461.3</v>
      </c>
      <c r="G8" s="9" t="n">
        <v>167861.64</v>
      </c>
      <c r="H8" s="9" t="n">
        <v>159482.75</v>
      </c>
      <c r="I8" s="9" t="n">
        <v>120456.83</v>
      </c>
      <c r="J8" s="9" t="n">
        <v>81201.38</v>
      </c>
      <c r="K8" s="9" t="n">
        <v>168379.39</v>
      </c>
      <c r="L8" s="9" t="n">
        <v>209449.6</v>
      </c>
      <c r="M8" s="9" t="n">
        <v>67288.08</v>
      </c>
      <c r="N8" s="9" t="n">
        <v>273321.75</v>
      </c>
      <c r="O8" s="9" t="n">
        <v>222847.05</v>
      </c>
      <c r="P8" s="9" t="n">
        <v>169860.52</v>
      </c>
      <c r="Q8" s="9" t="n">
        <v>30602.94</v>
      </c>
      <c r="R8" s="9" t="n">
        <v>196398.54</v>
      </c>
      <c r="S8" s="9" t="n">
        <v>29102.94</v>
      </c>
      <c r="T8" s="9" t="n">
        <v>53651.76</v>
      </c>
      <c r="U8" s="9" t="n">
        <v>6887.61</v>
      </c>
      <c r="V8" s="9" t="n">
        <v>148545.33</v>
      </c>
      <c r="W8" s="9" t="n">
        <v>22417.37</v>
      </c>
      <c r="X8" s="9" t="n">
        <v>0</v>
      </c>
      <c r="Y8" s="9" t="n">
        <v>0</v>
      </c>
      <c r="Z8" s="9" t="n">
        <v>259823.22</v>
      </c>
      <c r="AA8" s="9" t="n">
        <v>316069.11</v>
      </c>
      <c r="AB8" s="9" t="n">
        <v>49524.58</v>
      </c>
      <c r="AC8" s="9" t="n">
        <v>0</v>
      </c>
      <c r="AD8" s="9" t="n">
        <v>0</v>
      </c>
      <c r="AE8" s="9" t="n">
        <v>185633.26</v>
      </c>
      <c r="AF8" s="9" t="n">
        <v>669</v>
      </c>
      <c r="AG8" s="9" t="n">
        <v>5020.87</v>
      </c>
      <c r="AH8" s="9" t="n">
        <v>2502.5</v>
      </c>
      <c r="AI8" s="9" t="n">
        <v>17171.25</v>
      </c>
      <c r="AJ8" s="9" t="n">
        <v>16971.25</v>
      </c>
      <c r="AK8" s="9" t="n">
        <v>3012.5</v>
      </c>
      <c r="AL8" s="9" t="n">
        <v>2108.75</v>
      </c>
      <c r="AM8" s="9" t="n">
        <v>6208.75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75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f aca="false">C8+D8+E8+F8+G8+H8+I8+J8+K8+L8+M8+N8+O8+P8+Q8+R8+S8+T8+U8+V8+W8+X8+Y8+Z8+AA8+AB8+AC8+AD8+AE8+AF8+AG8+AH8+AI8+AJ8+AK8+AL8+AM8+AN8+AO8+AP8+AQ8+AR8+AS8+AT8+AU8+AV8+AW8+AX8+AY8+AZ8+BA8+BB8+BC8+BD8+BE8+BF8+BG8+BH8+BI8</f>
        <v>3793667.52</v>
      </c>
      <c r="BK8" s="3"/>
    </row>
    <row r="9" customFormat="false" ht="9.95" hidden="false" customHeight="true" outlineLevel="0" collapsed="false">
      <c r="A9" s="7" t="s">
        <v>86</v>
      </c>
      <c r="B9" s="8" t="s">
        <v>87</v>
      </c>
      <c r="C9" s="9" t="n">
        <v>67294.98</v>
      </c>
      <c r="D9" s="9" t="n">
        <v>85956.25</v>
      </c>
      <c r="E9" s="9" t="n">
        <v>74491.91</v>
      </c>
      <c r="F9" s="9" t="n">
        <v>77819.73</v>
      </c>
      <c r="G9" s="9" t="n">
        <v>60609.41</v>
      </c>
      <c r="H9" s="9" t="n">
        <v>59364.47</v>
      </c>
      <c r="I9" s="9" t="n">
        <v>45869.78</v>
      </c>
      <c r="J9" s="9" t="n">
        <v>34720.14</v>
      </c>
      <c r="K9" s="9" t="n">
        <v>67303.21</v>
      </c>
      <c r="L9" s="9" t="n">
        <v>74770.01</v>
      </c>
      <c r="M9" s="9" t="n">
        <v>24255.01</v>
      </c>
      <c r="N9" s="9" t="n">
        <v>86987.01</v>
      </c>
      <c r="O9" s="9" t="n">
        <v>80595.02</v>
      </c>
      <c r="P9" s="9" t="n">
        <v>71021.83</v>
      </c>
      <c r="Q9" s="9" t="n">
        <v>9827.02</v>
      </c>
      <c r="R9" s="9" t="n">
        <v>69588.14</v>
      </c>
      <c r="S9" s="9" t="n">
        <v>9708.74</v>
      </c>
      <c r="T9" s="9" t="n">
        <v>19497.54</v>
      </c>
      <c r="U9" s="9" t="n">
        <v>1250.42</v>
      </c>
      <c r="V9" s="9" t="n">
        <v>49251.11</v>
      </c>
      <c r="W9" s="9" t="n">
        <v>14039.9</v>
      </c>
      <c r="X9" s="9" t="n">
        <v>0</v>
      </c>
      <c r="Y9" s="9" t="n">
        <v>0</v>
      </c>
      <c r="Z9" s="9" t="n">
        <v>94524.58</v>
      </c>
      <c r="AA9" s="9" t="n">
        <v>114246.61</v>
      </c>
      <c r="AB9" s="9" t="n">
        <v>18583.27</v>
      </c>
      <c r="AC9" s="9" t="n">
        <v>0</v>
      </c>
      <c r="AD9" s="9" t="n">
        <v>0</v>
      </c>
      <c r="AE9" s="9" t="n">
        <v>63085.23</v>
      </c>
      <c r="AF9" s="9" t="n">
        <v>123.53</v>
      </c>
      <c r="AG9" s="9" t="n">
        <v>1010.98</v>
      </c>
      <c r="AH9" s="9" t="n">
        <v>475.06</v>
      </c>
      <c r="AI9" s="9" t="n">
        <v>3382.3</v>
      </c>
      <c r="AJ9" s="9" t="n">
        <v>3246.67</v>
      </c>
      <c r="AK9" s="9" t="n">
        <v>587.64</v>
      </c>
      <c r="AL9" s="9" t="n">
        <v>379.21</v>
      </c>
      <c r="AM9" s="9" t="n">
        <v>1227.23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59.03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f aca="false">C9+D9+E9+F9+G9+H9+I9+J9+K9+L9+M9+N9+O9+P9+Q9+R9+S9+T9+U9+V9+W9+X9+Y9+Z9+AA9+AB9+AC9+AD9+AE9+AF9+AG9+AH9+AI9+AJ9+AK9+AL9+AM9+AN9+AO9+AP9+AQ9+AR9+AS9+AT9+AU9+AV9+AW9+AX9+AY9+AZ9+BA9+BB9+BC9+BD9+BE9+BF9+BG9+BH9+BI9</f>
        <v>1385152.97</v>
      </c>
      <c r="BK9" s="3"/>
    </row>
    <row r="10" customFormat="false" ht="9.95" hidden="false" customHeight="true" outlineLevel="0" collapsed="false">
      <c r="A10" s="7" t="s">
        <v>88</v>
      </c>
      <c r="B10" s="8" t="s">
        <v>89</v>
      </c>
      <c r="C10" s="9" t="n">
        <v>0</v>
      </c>
      <c r="D10" s="9" t="n">
        <v>30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41293.94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61612.77</v>
      </c>
      <c r="AD10" s="9" t="n">
        <v>0</v>
      </c>
      <c r="AE10" s="9" t="n">
        <v>2451.6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9193400.63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</f>
        <v>9299058.94</v>
      </c>
      <c r="BK10" s="3"/>
    </row>
    <row r="11" customFormat="false" ht="9.95" hidden="false" customHeight="true" outlineLevel="0" collapsed="false">
      <c r="A11" s="7" t="s">
        <v>90</v>
      </c>
      <c r="B11" s="8" t="s">
        <v>91</v>
      </c>
      <c r="C11" s="9" t="n">
        <v>0</v>
      </c>
      <c r="D11" s="9" t="n">
        <v>66106.93</v>
      </c>
      <c r="E11" s="9" t="n">
        <v>0</v>
      </c>
      <c r="F11" s="9" t="n">
        <v>440.94</v>
      </c>
      <c r="G11" s="9" t="n">
        <v>0</v>
      </c>
      <c r="H11" s="9" t="n">
        <v>104.96</v>
      </c>
      <c r="I11" s="9" t="n">
        <v>221.15</v>
      </c>
      <c r="J11" s="9" t="n">
        <v>0</v>
      </c>
      <c r="K11" s="9" t="n">
        <v>87143.23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1438.74</v>
      </c>
      <c r="Y11" s="9" t="n">
        <v>11478.49</v>
      </c>
      <c r="Z11" s="9" t="n">
        <v>170.19</v>
      </c>
      <c r="AA11" s="9" t="n">
        <v>0</v>
      </c>
      <c r="AB11" s="9" t="n">
        <v>21396.93</v>
      </c>
      <c r="AC11" s="9" t="n">
        <v>0</v>
      </c>
      <c r="AD11" s="9" t="n">
        <v>0</v>
      </c>
      <c r="AE11" s="9" t="n">
        <v>1365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1074.95</v>
      </c>
      <c r="AP11" s="9" t="n">
        <v>0</v>
      </c>
      <c r="AQ11" s="9" t="n">
        <v>0</v>
      </c>
      <c r="AR11" s="9" t="n">
        <v>60289.71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250.01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f aca="false">C11+D11+E11+F11+G11+H11+I11+J11+K11+L11+M11+N11+O11+P11+Q11+R11+S11+T11+U11+V11+W11+X11+Y11+Z11+AA11+AB11+AC11+AD11+AE11+AF11+AG11+AH11+AI11+AJ11+AK11+AL11+AM11+AN11+AO11+AP11+AQ11+AR11+AS11+AT11+AU11+AV11+AW11+AX11+AY11+AZ11+BA11+BB11+BC11+BD11+BE11+BF11+BG11+BH11+BI11</f>
        <v>273766.23</v>
      </c>
      <c r="BK11" s="3"/>
    </row>
    <row r="12" customFormat="false" ht="9.95" hidden="false" customHeight="true" outlineLevel="0" collapsed="false">
      <c r="A12" s="7" t="s">
        <v>92</v>
      </c>
      <c r="B12" s="8" t="s">
        <v>9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f aca="false">C12+D12+E12+F12+G12+H12+I12+J12+K12+L12+M12+N12+O12+P12+Q12+R12+S12+T12+U12+V12+W12+X12+Y12+Z12+AA12+AB12+AC12+AD12+AE12+AF12+AG12+AH12+AI12+AJ12+AK12+AL12+AM12+AN12+AO12+AP12+AQ12+AR12+AS12+AT12+AU12+AV12+AW12+AX12+AY12+AZ12+BA12+BB12+BC12+BD12+BE12+BF12+BG12+BH12+BI12</f>
        <v>0</v>
      </c>
      <c r="BK12" s="3"/>
    </row>
    <row r="13" customFormat="false" ht="9.95" hidden="false" customHeight="true" outlineLevel="0" collapsed="false">
      <c r="A13" s="7" t="s">
        <v>94</v>
      </c>
      <c r="B13" s="8" t="s">
        <v>9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675.96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.03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84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f aca="false">C13+D13+E13+F13+G13+H13+I13+J13+K13+L13+M13+N13+O13+P13+Q13+R13+S13+T13+U13+V13+W13+X13+Y13+Z13+AA13+AB13+AC13+AD13+AE13+AF13+AG13+AH13+AI13+AJ13+AK13+AL13+AM13+AN13+AO13+AP13+AQ13+AR13+AS13+AT13+AU13+AV13+AW13+AX13+AY13+AZ13+BA13+BB13+BC13+BD13+BE13+BF13+BG13+BH13+BI13</f>
        <v>1515.99</v>
      </c>
      <c r="BK13" s="3"/>
    </row>
    <row r="14" customFormat="false" ht="9.95" hidden="false" customHeight="true" outlineLevel="0" collapsed="false">
      <c r="A14" s="7" t="s">
        <v>96</v>
      </c>
      <c r="B14" s="1"/>
      <c r="C14" s="9" t="n">
        <f aca="false">+SUM(C8:C13)</f>
        <v>247543.05</v>
      </c>
      <c r="D14" s="9" t="n">
        <f aca="false">+SUM(D8:D13)</f>
        <v>370980.22</v>
      </c>
      <c r="E14" s="9" t="n">
        <f aca="false">+SUM(E8:E13)</f>
        <v>268612.5</v>
      </c>
      <c r="F14" s="9" t="n">
        <f aca="false">+SUM(F8:F13)</f>
        <v>285721.97</v>
      </c>
      <c r="G14" s="9" t="n">
        <f aca="false">+SUM(G8:G13)</f>
        <v>228471.05</v>
      </c>
      <c r="H14" s="9" t="n">
        <f aca="false">+SUM(H8:H13)</f>
        <v>218952.18</v>
      </c>
      <c r="I14" s="9" t="n">
        <f aca="false">+SUM(I8:I13)</f>
        <v>166547.76</v>
      </c>
      <c r="J14" s="9" t="n">
        <f aca="false">+SUM(J8:J13)</f>
        <v>115921.52</v>
      </c>
      <c r="K14" s="9" t="n">
        <f aca="false">+SUM(K8:K13)</f>
        <v>364795.73</v>
      </c>
      <c r="L14" s="9" t="n">
        <f aca="false">+SUM(L8:L13)</f>
        <v>284219.61</v>
      </c>
      <c r="M14" s="9" t="n">
        <f aca="false">+SUM(M8:M13)</f>
        <v>91543.09</v>
      </c>
      <c r="N14" s="9" t="n">
        <f aca="false">+SUM(N8:N13)</f>
        <v>360308.76</v>
      </c>
      <c r="O14" s="9" t="n">
        <f aca="false">+SUM(O8:O13)</f>
        <v>303442.07</v>
      </c>
      <c r="P14" s="9" t="n">
        <f aca="false">+SUM(P8:P13)</f>
        <v>240882.35</v>
      </c>
      <c r="Q14" s="9" t="n">
        <f aca="false">+SUM(Q8:Q13)</f>
        <v>40429.96</v>
      </c>
      <c r="R14" s="9" t="n">
        <f aca="false">+SUM(R8:R13)</f>
        <v>265986.68</v>
      </c>
      <c r="S14" s="9" t="n">
        <f aca="false">+SUM(S8:S13)</f>
        <v>38811.68</v>
      </c>
      <c r="T14" s="9" t="n">
        <f aca="false">+SUM(T8:T13)</f>
        <v>73149.3</v>
      </c>
      <c r="U14" s="9" t="n">
        <f aca="false">+SUM(U8:U13)</f>
        <v>8138.03</v>
      </c>
      <c r="V14" s="9" t="n">
        <f aca="false">+SUM(V8:V13)</f>
        <v>197796.44</v>
      </c>
      <c r="W14" s="9" t="n">
        <f aca="false">+SUM(W8:W13)</f>
        <v>36457.27</v>
      </c>
      <c r="X14" s="9" t="n">
        <f aca="false">+SUM(X8:X13)</f>
        <v>11438.74</v>
      </c>
      <c r="Y14" s="9" t="n">
        <f aca="false">+SUM(Y8:Y13)</f>
        <v>11478.49</v>
      </c>
      <c r="Z14" s="9" t="n">
        <f aca="false">+SUM(Z8:Z13)</f>
        <v>354517.99</v>
      </c>
      <c r="AA14" s="9" t="n">
        <f aca="false">+SUM(AA8:AA13)</f>
        <v>430315.72</v>
      </c>
      <c r="AB14" s="9" t="n">
        <f aca="false">+SUM(AB8:AB13)</f>
        <v>89504.78</v>
      </c>
      <c r="AC14" s="9" t="n">
        <f aca="false">+SUM(AC8:AC13)</f>
        <v>61612.77</v>
      </c>
      <c r="AD14" s="9" t="n">
        <f aca="false">+SUM(AD8:AD13)</f>
        <v>0</v>
      </c>
      <c r="AE14" s="9" t="n">
        <f aca="false">+SUM(AE8:AE13)</f>
        <v>264820.12</v>
      </c>
      <c r="AF14" s="9" t="n">
        <f aca="false">+SUM(AF8:AF13)</f>
        <v>792.53</v>
      </c>
      <c r="AG14" s="9" t="n">
        <f aca="false">+SUM(AG8:AG13)</f>
        <v>6031.85</v>
      </c>
      <c r="AH14" s="9" t="n">
        <f aca="false">+SUM(AH8:AH13)</f>
        <v>2977.56</v>
      </c>
      <c r="AI14" s="9" t="n">
        <f aca="false">+SUM(AI8:AI13)</f>
        <v>20553.55</v>
      </c>
      <c r="AJ14" s="9" t="n">
        <f aca="false">+SUM(AJ8:AJ13)</f>
        <v>20217.92</v>
      </c>
      <c r="AK14" s="9" t="n">
        <f aca="false">+SUM(AK8:AK13)</f>
        <v>3600.14</v>
      </c>
      <c r="AL14" s="9" t="n">
        <f aca="false">+SUM(AL8:AL13)</f>
        <v>2487.96</v>
      </c>
      <c r="AM14" s="9" t="n">
        <f aca="false">+SUM(AM8:AM13)</f>
        <v>7435.98</v>
      </c>
      <c r="AN14" s="9" t="n">
        <f aca="false">+SUM(AN8:AN13)</f>
        <v>840</v>
      </c>
      <c r="AO14" s="9" t="n">
        <f aca="false">+SUM(AO8:AO13)</f>
        <v>1074.95</v>
      </c>
      <c r="AP14" s="9" t="n">
        <f aca="false">+SUM(AP8:AP13)</f>
        <v>0</v>
      </c>
      <c r="AQ14" s="9" t="n">
        <f aca="false">+SUM(AQ8:AQ13)</f>
        <v>0</v>
      </c>
      <c r="AR14" s="9" t="n">
        <f aca="false">+SUM(AR8:AR13)</f>
        <v>9254499.37</v>
      </c>
      <c r="AS14" s="9" t="n">
        <f aca="false">+SUM(AS8:AS13)</f>
        <v>0</v>
      </c>
      <c r="AT14" s="9" t="n">
        <f aca="false">+SUM(AT8:AT13)</f>
        <v>0</v>
      </c>
      <c r="AU14" s="9" t="n">
        <f aca="false">+SUM(AU8:AU13)</f>
        <v>0</v>
      </c>
      <c r="AV14" s="9" t="n">
        <f aca="false">+SUM(AV8:AV13)</f>
        <v>0</v>
      </c>
      <c r="AW14" s="9" t="n">
        <f aca="false">+SUM(AW8:AW13)</f>
        <v>0</v>
      </c>
      <c r="AX14" s="9" t="n">
        <f aca="false">+SUM(AX8:AX13)</f>
        <v>0</v>
      </c>
      <c r="AY14" s="9" t="n">
        <f aca="false">+SUM(AY8:AY13)</f>
        <v>250.01</v>
      </c>
      <c r="AZ14" s="9" t="n">
        <f aca="false">+SUM(AZ8:AZ13)</f>
        <v>0</v>
      </c>
      <c r="BA14" s="9" t="n">
        <f aca="false">+SUM(BA8:BA13)</f>
        <v>0</v>
      </c>
      <c r="BB14" s="9" t="n">
        <f aca="false">+SUM(BB8:BB13)</f>
        <v>0</v>
      </c>
      <c r="BC14" s="9" t="n">
        <f aca="false">+SUM(BC8:BC13)</f>
        <v>0</v>
      </c>
      <c r="BD14" s="9" t="n">
        <f aca="false">+SUM(BD8:BD13)</f>
        <v>0</v>
      </c>
      <c r="BE14" s="9" t="n">
        <f aca="false">+SUM(BE8:BE13)</f>
        <v>0</v>
      </c>
      <c r="BF14" s="9" t="n">
        <f aca="false">+SUM(BF8:BF13)</f>
        <v>0</v>
      </c>
      <c r="BG14" s="9" t="n">
        <f aca="false">+SUM(BG8:BG13)</f>
        <v>0</v>
      </c>
      <c r="BH14" s="9" t="n">
        <f aca="false">+SUM(BH8:BH13)</f>
        <v>0</v>
      </c>
      <c r="BI14" s="9" t="n">
        <f aca="false">+SUM(BI8:BI13)</f>
        <v>0</v>
      </c>
      <c r="BJ14" s="9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</f>
        <v>14753161.65</v>
      </c>
      <c r="BK14" s="3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3"/>
    </row>
    <row r="16" customFormat="false" ht="9.95" hidden="false" customHeight="true" outlineLevel="0" collapsed="false">
      <c r="A16" s="7" t="s">
        <v>97</v>
      </c>
      <c r="B16" s="8" t="s">
        <v>9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3"/>
    </row>
    <row r="17" customFormat="false" ht="9.95" hidden="false" customHeight="true" outlineLevel="0" collapsed="false">
      <c r="A17" s="7" t="s">
        <v>84</v>
      </c>
      <c r="B17" s="8" t="s">
        <v>85</v>
      </c>
      <c r="C17" s="9" t="n">
        <v>0</v>
      </c>
      <c r="D17" s="9" t="n">
        <v>302196.49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22970.34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104666.56</v>
      </c>
      <c r="AD17" s="9" t="n">
        <v>18125.88</v>
      </c>
      <c r="AE17" s="9" t="n">
        <v>50281.8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28899.21</v>
      </c>
      <c r="AP17" s="9" t="n">
        <v>0</v>
      </c>
      <c r="AQ17" s="9" t="n">
        <v>0</v>
      </c>
      <c r="AR17" s="9" t="n">
        <v>0</v>
      </c>
      <c r="AS17" s="9" t="n">
        <v>253474.05</v>
      </c>
      <c r="AT17" s="9" t="n">
        <v>117455.22</v>
      </c>
      <c r="AU17" s="9" t="n">
        <v>150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</f>
        <v>1299569.55</v>
      </c>
      <c r="BK17" s="3"/>
    </row>
    <row r="18" customFormat="false" ht="9.95" hidden="false" customHeight="true" outlineLevel="0" collapsed="false">
      <c r="A18" s="7" t="s">
        <v>86</v>
      </c>
      <c r="B18" s="8" t="s">
        <v>87</v>
      </c>
      <c r="C18" s="9" t="n">
        <v>0</v>
      </c>
      <c r="D18" s="9" t="n">
        <v>106108.7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49982.35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34160.99</v>
      </c>
      <c r="AD18" s="9" t="n">
        <v>5897.91</v>
      </c>
      <c r="AE18" s="9" t="n">
        <v>19007.97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8890.4</v>
      </c>
      <c r="AP18" s="9" t="n">
        <v>0</v>
      </c>
      <c r="AQ18" s="9" t="n">
        <v>0</v>
      </c>
      <c r="AR18" s="9" t="n">
        <v>0</v>
      </c>
      <c r="AS18" s="9" t="n">
        <v>97988.39</v>
      </c>
      <c r="AT18" s="9" t="n">
        <v>41153.61</v>
      </c>
      <c r="AU18" s="9" t="n">
        <v>118.05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</f>
        <v>463308.45</v>
      </c>
      <c r="BK18" s="3"/>
    </row>
    <row r="19" customFormat="false" ht="9.95" hidden="false" customHeight="true" outlineLevel="0" collapsed="false">
      <c r="A19" s="7" t="s">
        <v>88</v>
      </c>
      <c r="B19" s="8" t="s">
        <v>8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49932</v>
      </c>
      <c r="Y19" s="9" t="n">
        <v>0</v>
      </c>
      <c r="Z19" s="9" t="n">
        <v>0</v>
      </c>
      <c r="AA19" s="9" t="n">
        <v>0</v>
      </c>
      <c r="AB19" s="9" t="n">
        <v>1586.67</v>
      </c>
      <c r="AC19" s="9" t="n">
        <v>80080</v>
      </c>
      <c r="AD19" s="9" t="n">
        <v>0</v>
      </c>
      <c r="AE19" s="9" t="n">
        <v>223.14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3375.73</v>
      </c>
      <c r="AT19" s="9" t="n">
        <v>24759.65</v>
      </c>
      <c r="AU19" s="9" t="n">
        <v>30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</f>
        <v>160257.19</v>
      </c>
      <c r="BK19" s="3"/>
    </row>
    <row r="20" customFormat="false" ht="9.95" hidden="false" customHeight="true" outlineLevel="0" collapsed="false">
      <c r="A20" s="7" t="s">
        <v>90</v>
      </c>
      <c r="B20" s="8" t="s">
        <v>91</v>
      </c>
      <c r="C20" s="9" t="n">
        <v>0</v>
      </c>
      <c r="D20" s="9" t="n">
        <v>5150.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6324.68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1614.66</v>
      </c>
      <c r="AT20" s="9" t="n">
        <v>4749.99</v>
      </c>
      <c r="AU20" s="9" t="n">
        <v>292.82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</f>
        <v>18132.25</v>
      </c>
      <c r="BK20" s="3"/>
    </row>
    <row r="21" customFormat="false" ht="9.95" hidden="false" customHeight="true" outlineLevel="0" collapsed="false">
      <c r="A21" s="7" t="s">
        <v>92</v>
      </c>
      <c r="B21" s="8" t="s">
        <v>9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f aca="false">C21+D21+E21+F21+G21+H21+I21+J21+K21+L21+M21+N21+O21+P21+Q21+R21+S21+T21+U21+V21+W21+X21+Y21+Z21+AA21+AB21+AC21+AD21+AE21+AF21+AG21+AH21+AI21+AJ21+AK21+AL21+AM21+AN21+AO21+AP21+AQ21+AR21+AS21+AT21+AU21+AV21+AW21+AX21+AY21+AZ21+BA21+BB21+BC21+BD21+BE21+BF21+BG21+BH21+BI21</f>
        <v>0</v>
      </c>
      <c r="BK21" s="3"/>
    </row>
    <row r="22" customFormat="false" ht="9.95" hidden="false" customHeight="true" outlineLevel="0" collapsed="false">
      <c r="A22" s="7" t="s">
        <v>94</v>
      </c>
      <c r="B22" s="8" t="s">
        <v>9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81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56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f aca="false">C22+D22+E22+F22+G22+H22+I22+J22+K22+L22+M22+N22+O22+P22+Q22+R22+S22+T22+U22+V22+W22+X22+Y22+Z22+AA22+AB22+AC22+AD22+AE22+AF22+AG22+AH22+AI22+AJ22+AK22+AL22+AM22+AN22+AO22+AP22+AQ22+AR22+AS22+AT22+AU22+AV22+AW22+AX22+AY22+AZ22+BA22+BB22+BC22+BD22+BE22+BF22+BG22+BH22+BI22</f>
        <v>1375</v>
      </c>
      <c r="BK22" s="3"/>
    </row>
    <row r="23" customFormat="false" ht="9.95" hidden="false" customHeight="true" outlineLevel="0" collapsed="false">
      <c r="A23" s="7" t="s">
        <v>99</v>
      </c>
      <c r="B23" s="1"/>
      <c r="C23" s="9" t="n">
        <f aca="false">+SUM(C17:C22)</f>
        <v>0</v>
      </c>
      <c r="D23" s="9" t="n">
        <f aca="false">+SUM(D17:D22)</f>
        <v>413455.37</v>
      </c>
      <c r="E23" s="9" t="n">
        <f aca="false">+SUM(E17:E22)</f>
        <v>0</v>
      </c>
      <c r="F23" s="9" t="n">
        <f aca="false">+SUM(F17:F22)</f>
        <v>0</v>
      </c>
      <c r="G23" s="9" t="n">
        <f aca="false">+SUM(G17:G22)</f>
        <v>0</v>
      </c>
      <c r="H23" s="9" t="n">
        <f aca="false">+SUM(H17:H22)</f>
        <v>0</v>
      </c>
      <c r="I23" s="9" t="n">
        <f aca="false">+SUM(I17:I22)</f>
        <v>0</v>
      </c>
      <c r="J23" s="9" t="n">
        <f aca="false">+SUM(J17:J22)</f>
        <v>0</v>
      </c>
      <c r="K23" s="9" t="n">
        <f aca="false">+SUM(K17:K22)</f>
        <v>572952.69</v>
      </c>
      <c r="L23" s="9" t="n">
        <f aca="false">+SUM(L17:L22)</f>
        <v>0</v>
      </c>
      <c r="M23" s="9" t="n">
        <f aca="false">+SUM(M17:M22)</f>
        <v>0</v>
      </c>
      <c r="N23" s="9" t="n">
        <f aca="false">+SUM(N17:N22)</f>
        <v>0</v>
      </c>
      <c r="O23" s="9" t="n">
        <f aca="false">+SUM(O17:O22)</f>
        <v>0</v>
      </c>
      <c r="P23" s="9" t="n">
        <f aca="false">+SUM(P17:P22)</f>
        <v>0</v>
      </c>
      <c r="Q23" s="9" t="n">
        <f aca="false">+SUM(Q17:Q22)</f>
        <v>0</v>
      </c>
      <c r="R23" s="9" t="n">
        <f aca="false">+SUM(R17:R22)</f>
        <v>0</v>
      </c>
      <c r="S23" s="9" t="n">
        <f aca="false">+SUM(S17:S22)</f>
        <v>0</v>
      </c>
      <c r="T23" s="9" t="n">
        <f aca="false">+SUM(T17:T22)</f>
        <v>0</v>
      </c>
      <c r="U23" s="9" t="n">
        <f aca="false">+SUM(U17:U22)</f>
        <v>0</v>
      </c>
      <c r="V23" s="9" t="n">
        <f aca="false">+SUM(V17:V22)</f>
        <v>0</v>
      </c>
      <c r="W23" s="9" t="n">
        <f aca="false">+SUM(W17:W22)</f>
        <v>0</v>
      </c>
      <c r="X23" s="9" t="n">
        <f aca="false">+SUM(X17:X22)</f>
        <v>49932</v>
      </c>
      <c r="Y23" s="9" t="n">
        <f aca="false">+SUM(Y17:Y22)</f>
        <v>0</v>
      </c>
      <c r="Z23" s="9" t="n">
        <f aca="false">+SUM(Z17:Z22)</f>
        <v>0</v>
      </c>
      <c r="AA23" s="9" t="n">
        <f aca="false">+SUM(AA17:AA22)</f>
        <v>0</v>
      </c>
      <c r="AB23" s="9" t="n">
        <f aca="false">+SUM(AB17:AB22)</f>
        <v>1586.67</v>
      </c>
      <c r="AC23" s="9" t="n">
        <f aca="false">+SUM(AC17:AC22)</f>
        <v>225232.23</v>
      </c>
      <c r="AD23" s="9" t="n">
        <f aca="false">+SUM(AD17:AD22)</f>
        <v>24023.79</v>
      </c>
      <c r="AE23" s="9" t="n">
        <f aca="false">+SUM(AE17:AE22)</f>
        <v>70327.91</v>
      </c>
      <c r="AF23" s="9" t="n">
        <f aca="false">+SUM(AF17:AF22)</f>
        <v>0</v>
      </c>
      <c r="AG23" s="9" t="n">
        <f aca="false">+SUM(AG17:AG22)</f>
        <v>0</v>
      </c>
      <c r="AH23" s="9" t="n">
        <f aca="false">+SUM(AH17:AH22)</f>
        <v>0</v>
      </c>
      <c r="AI23" s="9" t="n">
        <f aca="false">+SUM(AI17:AI22)</f>
        <v>0</v>
      </c>
      <c r="AJ23" s="9" t="n">
        <f aca="false">+SUM(AJ17:AJ22)</f>
        <v>0</v>
      </c>
      <c r="AK23" s="9" t="n">
        <f aca="false">+SUM(AK17:AK22)</f>
        <v>0</v>
      </c>
      <c r="AL23" s="9" t="n">
        <f aca="false">+SUM(AL17:AL22)</f>
        <v>0</v>
      </c>
      <c r="AM23" s="9" t="n">
        <f aca="false">+SUM(AM17:AM22)</f>
        <v>0</v>
      </c>
      <c r="AN23" s="9" t="n">
        <f aca="false">+SUM(AN17:AN22)</f>
        <v>0</v>
      </c>
      <c r="AO23" s="9" t="n">
        <f aca="false">+SUM(AO17:AO22)</f>
        <v>37789.61</v>
      </c>
      <c r="AP23" s="9" t="n">
        <f aca="false">+SUM(AP17:AP22)</f>
        <v>0</v>
      </c>
      <c r="AQ23" s="9" t="n">
        <f aca="false">+SUM(AQ17:AQ22)</f>
        <v>0</v>
      </c>
      <c r="AR23" s="9" t="n">
        <f aca="false">+SUM(AR17:AR22)</f>
        <v>0</v>
      </c>
      <c r="AS23" s="9" t="n">
        <f aca="false">+SUM(AS17:AS22)</f>
        <v>356452.83</v>
      </c>
      <c r="AT23" s="9" t="n">
        <f aca="false">+SUM(AT17:AT22)</f>
        <v>188678.47</v>
      </c>
      <c r="AU23" s="9" t="n">
        <f aca="false">+SUM(AU17:AU22)</f>
        <v>2210.87</v>
      </c>
      <c r="AV23" s="9" t="n">
        <f aca="false">+SUM(AV17:AV22)</f>
        <v>0</v>
      </c>
      <c r="AW23" s="9" t="n">
        <f aca="false">+SUM(AW17:AW22)</f>
        <v>0</v>
      </c>
      <c r="AX23" s="9" t="n">
        <f aca="false">+SUM(AX17:AX22)</f>
        <v>0</v>
      </c>
      <c r="AY23" s="9" t="n">
        <f aca="false">+SUM(AY17:AY22)</f>
        <v>0</v>
      </c>
      <c r="AZ23" s="9" t="n">
        <f aca="false">+SUM(AZ17:AZ22)</f>
        <v>0</v>
      </c>
      <c r="BA23" s="9" t="n">
        <f aca="false">+SUM(BA17:BA22)</f>
        <v>0</v>
      </c>
      <c r="BB23" s="9" t="n">
        <f aca="false">+SUM(BB17:BB22)</f>
        <v>0</v>
      </c>
      <c r="BC23" s="9" t="n">
        <f aca="false">+SUM(BC17:BC22)</f>
        <v>0</v>
      </c>
      <c r="BD23" s="9" t="n">
        <f aca="false">+SUM(BD17:BD22)</f>
        <v>0</v>
      </c>
      <c r="BE23" s="9" t="n">
        <f aca="false">+SUM(BE17:BE22)</f>
        <v>0</v>
      </c>
      <c r="BF23" s="9" t="n">
        <f aca="false">+SUM(BF17:BF22)</f>
        <v>0</v>
      </c>
      <c r="BG23" s="9" t="n">
        <f aca="false">+SUM(BG17:BG22)</f>
        <v>0</v>
      </c>
      <c r="BH23" s="9" t="n">
        <f aca="false">+SUM(BH17:BH22)</f>
        <v>0</v>
      </c>
      <c r="BI23" s="9" t="n">
        <f aca="false">+SUM(BI17:BI22)</f>
        <v>0</v>
      </c>
      <c r="BJ23" s="9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</f>
        <v>1942642.44</v>
      </c>
      <c r="BK23" s="3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3"/>
    </row>
    <row r="25" customFormat="false" ht="9.95" hidden="false" customHeight="true" outlineLevel="0" collapsed="false">
      <c r="A25" s="7" t="s">
        <v>100</v>
      </c>
      <c r="B25" s="8" t="s">
        <v>10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3"/>
    </row>
    <row r="26" customFormat="false" ht="9.95" hidden="false" customHeight="true" outlineLevel="0" collapsed="false">
      <c r="A26" s="7" t="s">
        <v>84</v>
      </c>
      <c r="B26" s="8" t="s">
        <v>8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100470.12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</f>
        <v>100470.12</v>
      </c>
      <c r="BK26" s="3"/>
    </row>
    <row r="27" customFormat="false" ht="9.95" hidden="false" customHeight="true" outlineLevel="0" collapsed="false">
      <c r="A27" s="7" t="s">
        <v>86</v>
      </c>
      <c r="B27" s="8" t="s">
        <v>8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36941.35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</f>
        <v>36941.35</v>
      </c>
      <c r="BK27" s="3"/>
    </row>
    <row r="28" customFormat="false" ht="9.95" hidden="false" customHeight="true" outlineLevel="0" collapsed="false">
      <c r="A28" s="7" t="s">
        <v>88</v>
      </c>
      <c r="B28" s="8" t="s">
        <v>8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600</v>
      </c>
      <c r="X28" s="9" t="n">
        <v>32492.76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1440</v>
      </c>
      <c r="AW28" s="9" t="n">
        <v>827031.56</v>
      </c>
      <c r="AX28" s="9" t="n">
        <v>4097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</f>
        <v>902534.32</v>
      </c>
      <c r="BK28" s="3"/>
    </row>
    <row r="29" customFormat="false" ht="9.95" hidden="false" customHeight="true" outlineLevel="0" collapsed="false">
      <c r="A29" s="7" t="s">
        <v>90</v>
      </c>
      <c r="B29" s="8" t="s">
        <v>9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18575.26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94428.58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</f>
        <v>113003.84</v>
      </c>
      <c r="BK29" s="3"/>
    </row>
    <row r="30" customFormat="false" ht="9.95" hidden="false" customHeight="true" outlineLevel="0" collapsed="false">
      <c r="A30" s="7" t="s">
        <v>92</v>
      </c>
      <c r="B30" s="8" t="s">
        <v>9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f aca="false">C30+D30+E30+F30+G30+H30+I30+J30+K30+L30+M30+N30+O30+P30+Q30+R30+S30+T30+U30+V30+W30+X30+Y30+Z30+AA30+AB30+AC30+AD30+AE30+AF30+AG30+AH30+AI30+AJ30+AK30+AL30+AM30+AN30+AO30+AP30+AQ30+AR30+AS30+AT30+AU30+AV30+AW30+AX30+AY30+AZ30+BA30+BB30+BC30+BD30+BE30+BF30+BG30+BH30+BI30</f>
        <v>0</v>
      </c>
      <c r="BK30" s="3"/>
    </row>
    <row r="31" customFormat="false" ht="9.95" hidden="false" customHeight="true" outlineLevel="0" collapsed="false">
      <c r="A31" s="7" t="s">
        <v>94</v>
      </c>
      <c r="B31" s="8" t="s">
        <v>10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f aca="false">C31+D31+E31+F31+G31+H31+I31+J31+K31+L31+M31+N31+O31+P31+Q31+R31+S31+T31+U31+V31+W31+X31+Y31+Z31+AA31+AB31+AC31+AD31+AE31+AF31+AG31+AH31+AI31+AJ31+AK31+AL31+AM31+AN31+AO31+AP31+AQ31+AR31+AS31+AT31+AU31+AV31+AW31+AX31+AY31+AZ31+BA31+BB31+BC31+BD31+BE31+BF31+BG31+BH31+BI31</f>
        <v>0</v>
      </c>
      <c r="BK31" s="3"/>
    </row>
    <row r="32" customFormat="false" ht="9.95" hidden="false" customHeight="true" outlineLevel="0" collapsed="false">
      <c r="A32" s="7" t="s">
        <v>103</v>
      </c>
      <c r="B32" s="1"/>
      <c r="C32" s="9" t="n">
        <f aca="false">+SUM(C26:C31)</f>
        <v>0</v>
      </c>
      <c r="D32" s="9" t="n">
        <f aca="false">+SUM(D26:D31)</f>
        <v>0</v>
      </c>
      <c r="E32" s="9" t="n">
        <f aca="false">+SUM(E26:E31)</f>
        <v>0</v>
      </c>
      <c r="F32" s="9" t="n">
        <f aca="false">+SUM(F26:F31)</f>
        <v>0</v>
      </c>
      <c r="G32" s="9" t="n">
        <f aca="false">+SUM(G26:G31)</f>
        <v>0</v>
      </c>
      <c r="H32" s="9" t="n">
        <f aca="false">+SUM(H26:H31)</f>
        <v>0</v>
      </c>
      <c r="I32" s="9" t="n">
        <f aca="false">+SUM(I26:I31)</f>
        <v>0</v>
      </c>
      <c r="J32" s="9" t="n">
        <f aca="false">+SUM(J26:J31)</f>
        <v>0</v>
      </c>
      <c r="K32" s="9" t="n">
        <f aca="false">+SUM(K26:K31)</f>
        <v>0</v>
      </c>
      <c r="L32" s="9" t="n">
        <f aca="false">+SUM(L26:L31)</f>
        <v>0</v>
      </c>
      <c r="M32" s="9" t="n">
        <f aca="false">+SUM(M26:M31)</f>
        <v>0</v>
      </c>
      <c r="N32" s="9" t="n">
        <f aca="false">+SUM(N26:N31)</f>
        <v>0</v>
      </c>
      <c r="O32" s="9" t="n">
        <f aca="false">+SUM(O26:O31)</f>
        <v>0</v>
      </c>
      <c r="P32" s="9" t="n">
        <f aca="false">+SUM(P26:P31)</f>
        <v>0</v>
      </c>
      <c r="Q32" s="9" t="n">
        <f aca="false">+SUM(Q26:Q31)</f>
        <v>0</v>
      </c>
      <c r="R32" s="9" t="n">
        <f aca="false">+SUM(R26:R31)</f>
        <v>0</v>
      </c>
      <c r="S32" s="9" t="n">
        <f aca="false">+SUM(S26:S31)</f>
        <v>0</v>
      </c>
      <c r="T32" s="9" t="n">
        <f aca="false">+SUM(T26:T31)</f>
        <v>0</v>
      </c>
      <c r="U32" s="9" t="n">
        <f aca="false">+SUM(U26:U31)</f>
        <v>0</v>
      </c>
      <c r="V32" s="9" t="n">
        <f aca="false">+SUM(V26:V31)</f>
        <v>0</v>
      </c>
      <c r="W32" s="9" t="n">
        <f aca="false">+SUM(W26:W31)</f>
        <v>600</v>
      </c>
      <c r="X32" s="9" t="n">
        <f aca="false">+SUM(X26:X31)</f>
        <v>51068.02</v>
      </c>
      <c r="Y32" s="9" t="n">
        <f aca="false">+SUM(Y26:Y31)</f>
        <v>0</v>
      </c>
      <c r="Z32" s="9" t="n">
        <f aca="false">+SUM(Z26:Z31)</f>
        <v>0</v>
      </c>
      <c r="AA32" s="9" t="n">
        <f aca="false">+SUM(AA26:AA31)</f>
        <v>0</v>
      </c>
      <c r="AB32" s="9" t="n">
        <f aca="false">+SUM(AB26:AB31)</f>
        <v>0</v>
      </c>
      <c r="AC32" s="9" t="n">
        <f aca="false">+SUM(AC26:AC31)</f>
        <v>0</v>
      </c>
      <c r="AD32" s="9" t="n">
        <f aca="false">+SUM(AD26:AD31)</f>
        <v>0</v>
      </c>
      <c r="AE32" s="9" t="n">
        <f aca="false">+SUM(AE26:AE31)</f>
        <v>0</v>
      </c>
      <c r="AF32" s="9" t="n">
        <f aca="false">+SUM(AF26:AF31)</f>
        <v>0</v>
      </c>
      <c r="AG32" s="9" t="n">
        <f aca="false">+SUM(AG26:AG31)</f>
        <v>0</v>
      </c>
      <c r="AH32" s="9" t="n">
        <f aca="false">+SUM(AH26:AH31)</f>
        <v>0</v>
      </c>
      <c r="AI32" s="9" t="n">
        <f aca="false">+SUM(AI26:AI31)</f>
        <v>0</v>
      </c>
      <c r="AJ32" s="9" t="n">
        <f aca="false">+SUM(AJ26:AJ31)</f>
        <v>0</v>
      </c>
      <c r="AK32" s="9" t="n">
        <f aca="false">+SUM(AK26:AK31)</f>
        <v>0</v>
      </c>
      <c r="AL32" s="9" t="n">
        <f aca="false">+SUM(AL26:AL31)</f>
        <v>0</v>
      </c>
      <c r="AM32" s="9" t="n">
        <f aca="false">+SUM(AM26:AM31)</f>
        <v>0</v>
      </c>
      <c r="AN32" s="9" t="n">
        <f aca="false">+SUM(AN26:AN31)</f>
        <v>0</v>
      </c>
      <c r="AO32" s="9" t="n">
        <f aca="false">+SUM(AO26:AO31)</f>
        <v>0</v>
      </c>
      <c r="AP32" s="9" t="n">
        <f aca="false">+SUM(AP26:AP31)</f>
        <v>0</v>
      </c>
      <c r="AQ32" s="9" t="n">
        <f aca="false">+SUM(AQ26:AQ31)</f>
        <v>0</v>
      </c>
      <c r="AR32" s="9" t="n">
        <f aca="false">+SUM(AR26:AR31)</f>
        <v>0</v>
      </c>
      <c r="AS32" s="9" t="n">
        <f aca="false">+SUM(AS26:AS31)</f>
        <v>0</v>
      </c>
      <c r="AT32" s="9" t="n">
        <f aca="false">+SUM(AT26:AT31)</f>
        <v>0</v>
      </c>
      <c r="AU32" s="9" t="n">
        <f aca="false">+SUM(AU26:AU31)</f>
        <v>0</v>
      </c>
      <c r="AV32" s="9" t="n">
        <f aca="false">+SUM(AV26:AV31)</f>
        <v>1440</v>
      </c>
      <c r="AW32" s="9" t="n">
        <f aca="false">+SUM(AW26:AW31)</f>
        <v>1058871.61</v>
      </c>
      <c r="AX32" s="9" t="n">
        <f aca="false">+SUM(AX26:AX31)</f>
        <v>40970</v>
      </c>
      <c r="AY32" s="9" t="n">
        <f aca="false">+SUM(AY26:AY31)</f>
        <v>0</v>
      </c>
      <c r="AZ32" s="9" t="n">
        <f aca="false">+SUM(AZ26:AZ31)</f>
        <v>0</v>
      </c>
      <c r="BA32" s="9" t="n">
        <f aca="false">+SUM(BA26:BA31)</f>
        <v>0</v>
      </c>
      <c r="BB32" s="9" t="n">
        <f aca="false">+SUM(BB26:BB31)</f>
        <v>0</v>
      </c>
      <c r="BC32" s="9" t="n">
        <f aca="false">+SUM(BC26:BC31)</f>
        <v>0</v>
      </c>
      <c r="BD32" s="9" t="n">
        <f aca="false">+SUM(BD26:BD31)</f>
        <v>0</v>
      </c>
      <c r="BE32" s="9" t="n">
        <f aca="false">+SUM(BE26:BE31)</f>
        <v>0</v>
      </c>
      <c r="BF32" s="9" t="n">
        <f aca="false">+SUM(BF26:BF31)</f>
        <v>0</v>
      </c>
      <c r="BG32" s="9" t="n">
        <f aca="false">+SUM(BG26:BG31)</f>
        <v>0</v>
      </c>
      <c r="BH32" s="9" t="n">
        <f aca="false">+SUM(BH26:BH31)</f>
        <v>0</v>
      </c>
      <c r="BI32" s="9" t="n">
        <f aca="false">+SUM(BI26:BI31)</f>
        <v>0</v>
      </c>
      <c r="BJ32" s="9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</f>
        <v>1152949.63</v>
      </c>
      <c r="BK32" s="3"/>
    </row>
    <row r="33" customFormat="false" ht="15" hidden="false" customHeight="true" outlineLevel="0" collapsed="false">
      <c r="A33" s="1"/>
      <c r="B33" s="1"/>
      <c r="C33" s="2" t="s">
        <v>104</v>
      </c>
      <c r="D33" s="2"/>
      <c r="E33" s="2"/>
      <c r="F33" s="2"/>
      <c r="G33" s="2"/>
      <c r="H33" s="2"/>
      <c r="I33" s="2" t="s">
        <v>105</v>
      </c>
      <c r="J33" s="2"/>
      <c r="K33" s="2"/>
      <c r="L33" s="2"/>
      <c r="M33" s="2"/>
      <c r="N33" s="2"/>
      <c r="O33" s="2" t="s">
        <v>106</v>
      </c>
      <c r="P33" s="2"/>
      <c r="Q33" s="2"/>
      <c r="R33" s="2"/>
      <c r="S33" s="2"/>
      <c r="T33" s="2"/>
      <c r="U33" s="2" t="s">
        <v>107</v>
      </c>
      <c r="V33" s="2"/>
      <c r="W33" s="2"/>
      <c r="X33" s="2"/>
      <c r="Y33" s="2"/>
      <c r="Z33" s="2"/>
      <c r="AA33" s="2" t="s">
        <v>108</v>
      </c>
      <c r="AB33" s="2"/>
      <c r="AC33" s="2"/>
      <c r="AD33" s="2"/>
      <c r="AE33" s="2"/>
      <c r="AF33" s="2"/>
      <c r="AG33" s="2" t="s">
        <v>109</v>
      </c>
      <c r="AH33" s="2"/>
      <c r="AI33" s="2"/>
      <c r="AJ33" s="2"/>
      <c r="AK33" s="2"/>
      <c r="AL33" s="2"/>
      <c r="AM33" s="2" t="s">
        <v>110</v>
      </c>
      <c r="AN33" s="2"/>
      <c r="AO33" s="2"/>
      <c r="AP33" s="2"/>
      <c r="AQ33" s="2"/>
      <c r="AR33" s="2"/>
      <c r="AS33" s="2" t="s">
        <v>111</v>
      </c>
      <c r="AT33" s="2"/>
      <c r="AU33" s="2"/>
      <c r="AV33" s="2"/>
      <c r="AW33" s="2"/>
      <c r="AX33" s="2"/>
      <c r="AY33" s="2" t="s">
        <v>112</v>
      </c>
      <c r="AZ33" s="2"/>
      <c r="BA33" s="2"/>
      <c r="BB33" s="2"/>
      <c r="BC33" s="2"/>
      <c r="BD33" s="2"/>
      <c r="BE33" s="2" t="s">
        <v>113</v>
      </c>
      <c r="BF33" s="2"/>
      <c r="BG33" s="2"/>
      <c r="BH33" s="2"/>
      <c r="BI33" s="2"/>
      <c r="BJ33" s="2"/>
      <c r="BK33" s="3"/>
    </row>
    <row r="34" customFormat="false" ht="15" hidden="false" customHeight="true" outlineLevel="0" collapsed="false">
      <c r="A34" s="4" t="s">
        <v>10</v>
      </c>
      <c r="B34" s="1"/>
      <c r="C34" s="5" t="s">
        <v>11</v>
      </c>
      <c r="D34" s="5"/>
      <c r="E34" s="5"/>
      <c r="F34" s="5"/>
      <c r="G34" s="5"/>
      <c r="H34" s="1"/>
      <c r="I34" s="5" t="s">
        <v>11</v>
      </c>
      <c r="J34" s="5"/>
      <c r="K34" s="5"/>
      <c r="L34" s="5"/>
      <c r="M34" s="5"/>
      <c r="N34" s="1"/>
      <c r="O34" s="5" t="s">
        <v>11</v>
      </c>
      <c r="P34" s="5"/>
      <c r="Q34" s="5"/>
      <c r="R34" s="5"/>
      <c r="S34" s="5"/>
      <c r="T34" s="1"/>
      <c r="U34" s="5" t="s">
        <v>11</v>
      </c>
      <c r="V34" s="5"/>
      <c r="W34" s="5"/>
      <c r="X34" s="5"/>
      <c r="Y34" s="5"/>
      <c r="Z34" s="1"/>
      <c r="AA34" s="5" t="s">
        <v>11</v>
      </c>
      <c r="AB34" s="5"/>
      <c r="AC34" s="5"/>
      <c r="AD34" s="5"/>
      <c r="AE34" s="5"/>
      <c r="AF34" s="1"/>
      <c r="AG34" s="5" t="s">
        <v>11</v>
      </c>
      <c r="AH34" s="5"/>
      <c r="AI34" s="5"/>
      <c r="AJ34" s="5"/>
      <c r="AK34" s="5"/>
      <c r="AL34" s="1"/>
      <c r="AM34" s="5" t="s">
        <v>11</v>
      </c>
      <c r="AN34" s="5"/>
      <c r="AO34" s="5"/>
      <c r="AP34" s="5"/>
      <c r="AQ34" s="5"/>
      <c r="AR34" s="1"/>
      <c r="AS34" s="5" t="s">
        <v>11</v>
      </c>
      <c r="AT34" s="5"/>
      <c r="AU34" s="5"/>
      <c r="AV34" s="5"/>
      <c r="AW34" s="5"/>
      <c r="AX34" s="1"/>
      <c r="AY34" s="5" t="s">
        <v>11</v>
      </c>
      <c r="AZ34" s="5"/>
      <c r="BA34" s="5"/>
      <c r="BB34" s="5"/>
      <c r="BC34" s="5"/>
      <c r="BD34" s="1"/>
      <c r="BE34" s="5" t="s">
        <v>11</v>
      </c>
      <c r="BF34" s="5"/>
      <c r="BG34" s="5"/>
      <c r="BH34" s="5"/>
      <c r="BI34" s="5"/>
      <c r="BJ34" s="6" t="s">
        <v>12</v>
      </c>
      <c r="BK34" s="3"/>
    </row>
    <row r="35" customFormat="false" ht="15" hidden="false" customHeight="false" outlineLevel="0" collapsed="false">
      <c r="A35" s="4" t="s">
        <v>13</v>
      </c>
      <c r="B35" s="4" t="s">
        <v>14</v>
      </c>
      <c r="C35" s="6" t="s">
        <v>15</v>
      </c>
      <c r="D35" s="6" t="s">
        <v>16</v>
      </c>
      <c r="E35" s="6" t="s">
        <v>17</v>
      </c>
      <c r="F35" s="6" t="s">
        <v>18</v>
      </c>
      <c r="G35" s="6" t="s">
        <v>19</v>
      </c>
      <c r="H35" s="6" t="s">
        <v>20</v>
      </c>
      <c r="I35" s="6" t="s">
        <v>21</v>
      </c>
      <c r="J35" s="6" t="s">
        <v>22</v>
      </c>
      <c r="K35" s="6" t="s">
        <v>23</v>
      </c>
      <c r="L35" s="6" t="s">
        <v>24</v>
      </c>
      <c r="M35" s="6" t="s">
        <v>25</v>
      </c>
      <c r="N35" s="6" t="s">
        <v>26</v>
      </c>
      <c r="O35" s="6" t="s">
        <v>27</v>
      </c>
      <c r="P35" s="6" t="s">
        <v>28</v>
      </c>
      <c r="Q35" s="6" t="s">
        <v>29</v>
      </c>
      <c r="R35" s="6" t="s">
        <v>30</v>
      </c>
      <c r="S35" s="6" t="s">
        <v>31</v>
      </c>
      <c r="T35" s="6" t="s">
        <v>32</v>
      </c>
      <c r="U35" s="6" t="s">
        <v>33</v>
      </c>
      <c r="V35" s="6" t="s">
        <v>34</v>
      </c>
      <c r="W35" s="6" t="s">
        <v>35</v>
      </c>
      <c r="X35" s="6" t="s">
        <v>36</v>
      </c>
      <c r="Y35" s="6" t="s">
        <v>37</v>
      </c>
      <c r="Z35" s="6" t="s">
        <v>38</v>
      </c>
      <c r="AA35" s="6" t="s">
        <v>39</v>
      </c>
      <c r="AB35" s="6" t="s">
        <v>40</v>
      </c>
      <c r="AC35" s="6" t="s">
        <v>41</v>
      </c>
      <c r="AD35" s="6" t="s">
        <v>42</v>
      </c>
      <c r="AE35" s="6" t="s">
        <v>43</v>
      </c>
      <c r="AF35" s="6" t="s">
        <v>44</v>
      </c>
      <c r="AG35" s="6" t="s">
        <v>45</v>
      </c>
      <c r="AH35" s="6" t="s">
        <v>46</v>
      </c>
      <c r="AI35" s="6" t="s">
        <v>47</v>
      </c>
      <c r="AJ35" s="6" t="s">
        <v>48</v>
      </c>
      <c r="AK35" s="6" t="s">
        <v>49</v>
      </c>
      <c r="AL35" s="6" t="s">
        <v>50</v>
      </c>
      <c r="AM35" s="6" t="s">
        <v>51</v>
      </c>
      <c r="AN35" s="6" t="s">
        <v>52</v>
      </c>
      <c r="AO35" s="6" t="s">
        <v>53</v>
      </c>
      <c r="AP35" s="6" t="s">
        <v>54</v>
      </c>
      <c r="AQ35" s="6" t="s">
        <v>55</v>
      </c>
      <c r="AR35" s="6" t="s">
        <v>56</v>
      </c>
      <c r="AS35" s="6" t="s">
        <v>57</v>
      </c>
      <c r="AT35" s="6" t="s">
        <v>58</v>
      </c>
      <c r="AU35" s="6" t="s">
        <v>59</v>
      </c>
      <c r="AV35" s="6" t="s">
        <v>60</v>
      </c>
      <c r="AW35" s="6" t="s">
        <v>61</v>
      </c>
      <c r="AX35" s="6" t="s">
        <v>62</v>
      </c>
      <c r="AY35" s="6" t="s">
        <v>63</v>
      </c>
      <c r="AZ35" s="6" t="s">
        <v>64</v>
      </c>
      <c r="BA35" s="6" t="s">
        <v>65</v>
      </c>
      <c r="BB35" s="6" t="s">
        <v>66</v>
      </c>
      <c r="BC35" s="6" t="s">
        <v>67</v>
      </c>
      <c r="BD35" s="6" t="s">
        <v>68</v>
      </c>
      <c r="BE35" s="6" t="s">
        <v>69</v>
      </c>
      <c r="BF35" s="6" t="s">
        <v>70</v>
      </c>
      <c r="BG35" s="6" t="s">
        <v>71</v>
      </c>
      <c r="BH35" s="6" t="s">
        <v>72</v>
      </c>
      <c r="BI35" s="6" t="s">
        <v>73</v>
      </c>
      <c r="BJ35" s="6" t="s">
        <v>74</v>
      </c>
      <c r="BK35" s="3"/>
    </row>
    <row r="36" customFormat="false" ht="15" hidden="false" customHeight="false" outlineLevel="0" collapsed="false">
      <c r="A36" s="4" t="s">
        <v>75</v>
      </c>
      <c r="B36" s="4" t="s">
        <v>76</v>
      </c>
      <c r="C36" s="6" t="s">
        <v>77</v>
      </c>
      <c r="D36" s="6" t="s">
        <v>77</v>
      </c>
      <c r="E36" s="6" t="s">
        <v>77</v>
      </c>
      <c r="F36" s="6" t="s">
        <v>77</v>
      </c>
      <c r="G36" s="6" t="s">
        <v>77</v>
      </c>
      <c r="H36" s="6" t="s">
        <v>77</v>
      </c>
      <c r="I36" s="6" t="s">
        <v>77</v>
      </c>
      <c r="J36" s="6" t="s">
        <v>77</v>
      </c>
      <c r="K36" s="6" t="s">
        <v>77</v>
      </c>
      <c r="L36" s="6" t="s">
        <v>77</v>
      </c>
      <c r="M36" s="6" t="s">
        <v>77</v>
      </c>
      <c r="N36" s="6" t="s">
        <v>77</v>
      </c>
      <c r="O36" s="6" t="s">
        <v>77</v>
      </c>
      <c r="P36" s="6" t="s">
        <v>77</v>
      </c>
      <c r="Q36" s="6" t="s">
        <v>77</v>
      </c>
      <c r="R36" s="6" t="s">
        <v>77</v>
      </c>
      <c r="S36" s="6" t="s">
        <v>77</v>
      </c>
      <c r="T36" s="6" t="s">
        <v>77</v>
      </c>
      <c r="U36" s="6" t="s">
        <v>77</v>
      </c>
      <c r="V36" s="6" t="s">
        <v>77</v>
      </c>
      <c r="W36" s="6" t="s">
        <v>77</v>
      </c>
      <c r="X36" s="6" t="s">
        <v>77</v>
      </c>
      <c r="Y36" s="6" t="s">
        <v>77</v>
      </c>
      <c r="Z36" s="6" t="s">
        <v>77</v>
      </c>
      <c r="AA36" s="6" t="s">
        <v>77</v>
      </c>
      <c r="AB36" s="6" t="s">
        <v>77</v>
      </c>
      <c r="AC36" s="6" t="s">
        <v>77</v>
      </c>
      <c r="AD36" s="6" t="s">
        <v>77</v>
      </c>
      <c r="AE36" s="6" t="s">
        <v>77</v>
      </c>
      <c r="AF36" s="6" t="s">
        <v>77</v>
      </c>
      <c r="AG36" s="6" t="s">
        <v>77</v>
      </c>
      <c r="AH36" s="6" t="s">
        <v>77</v>
      </c>
      <c r="AI36" s="6" t="s">
        <v>77</v>
      </c>
      <c r="AJ36" s="6" t="s">
        <v>77</v>
      </c>
      <c r="AK36" s="6" t="s">
        <v>77</v>
      </c>
      <c r="AL36" s="6" t="s">
        <v>77</v>
      </c>
      <c r="AM36" s="6" t="s">
        <v>77</v>
      </c>
      <c r="AN36" s="6" t="s">
        <v>77</v>
      </c>
      <c r="AO36" s="6" t="s">
        <v>77</v>
      </c>
      <c r="AP36" s="6" t="s">
        <v>77</v>
      </c>
      <c r="AQ36" s="6" t="s">
        <v>77</v>
      </c>
      <c r="AR36" s="6" t="s">
        <v>77</v>
      </c>
      <c r="AS36" s="6" t="s">
        <v>77</v>
      </c>
      <c r="AT36" s="6" t="s">
        <v>77</v>
      </c>
      <c r="AU36" s="6" t="s">
        <v>77</v>
      </c>
      <c r="AV36" s="6" t="s">
        <v>77</v>
      </c>
      <c r="AW36" s="6" t="s">
        <v>77</v>
      </c>
      <c r="AX36" s="6" t="s">
        <v>77</v>
      </c>
      <c r="AY36" s="6" t="s">
        <v>77</v>
      </c>
      <c r="AZ36" s="6" t="s">
        <v>77</v>
      </c>
      <c r="BA36" s="6" t="s">
        <v>77</v>
      </c>
      <c r="BB36" s="6" t="s">
        <v>77</v>
      </c>
      <c r="BC36" s="6" t="s">
        <v>77</v>
      </c>
      <c r="BD36" s="6" t="s">
        <v>77</v>
      </c>
      <c r="BE36" s="6" t="s">
        <v>77</v>
      </c>
      <c r="BF36" s="6" t="s">
        <v>77</v>
      </c>
      <c r="BG36" s="6" t="s">
        <v>77</v>
      </c>
      <c r="BH36" s="6" t="s">
        <v>77</v>
      </c>
      <c r="BI36" s="6" t="s">
        <v>77</v>
      </c>
      <c r="BJ36" s="6" t="s">
        <v>77</v>
      </c>
      <c r="BK36" s="3"/>
    </row>
    <row r="37" customFormat="false" ht="9.95" hidden="false" customHeight="true" outlineLevel="0" collapsed="false">
      <c r="A37" s="7" t="s">
        <v>114</v>
      </c>
      <c r="B37" s="8" t="s">
        <v>11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3"/>
    </row>
    <row r="38" customFormat="false" ht="9.95" hidden="false" customHeight="tru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17733.42</v>
      </c>
      <c r="AD38" s="9" t="n">
        <v>0</v>
      </c>
      <c r="AE38" s="9" t="n">
        <v>17879.62</v>
      </c>
      <c r="AF38" s="9" t="n">
        <v>2040.12</v>
      </c>
      <c r="AG38" s="9" t="n">
        <v>0</v>
      </c>
      <c r="AH38" s="9" t="n">
        <v>117</v>
      </c>
      <c r="AI38" s="9" t="n">
        <v>0</v>
      </c>
      <c r="AJ38" s="9" t="n">
        <v>138</v>
      </c>
      <c r="AK38" s="9" t="n">
        <v>343.29</v>
      </c>
      <c r="AL38" s="9" t="n">
        <v>321</v>
      </c>
      <c r="AM38" s="9" t="n">
        <v>129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140646.76</v>
      </c>
      <c r="AZ38" s="9" t="n">
        <v>825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</f>
        <v>187598.21</v>
      </c>
      <c r="BK38" s="3"/>
    </row>
    <row r="39" customFormat="false" ht="9.95" hidden="false" customHeight="tru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12581.15</v>
      </c>
      <c r="AD39" s="9" t="n">
        <v>0</v>
      </c>
      <c r="AE39" s="9" t="n">
        <v>12095.25</v>
      </c>
      <c r="AF39" s="9" t="n">
        <v>387.28</v>
      </c>
      <c r="AG39" s="9" t="n">
        <v>0</v>
      </c>
      <c r="AH39" s="9" t="n">
        <v>23.34</v>
      </c>
      <c r="AI39" s="9" t="n">
        <v>0</v>
      </c>
      <c r="AJ39" s="9" t="n">
        <v>25.98</v>
      </c>
      <c r="AK39" s="9" t="n">
        <v>64.4</v>
      </c>
      <c r="AL39" s="9" t="n">
        <v>63.09</v>
      </c>
      <c r="AM39" s="9" t="n">
        <v>25.57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78566.77</v>
      </c>
      <c r="AZ39" s="9" t="n">
        <v>649.33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f aca="false">C39+D39+E39+F39+G39+H39+I39+J39+K39+L39+M39+N39+O39+P39+Q39+R39+S39+T39+U39+V39+W39+X39+Y39+Z39+AA39+AB39+AC39+AD39+AE39+AF39+AG39+AH39+AI39+AJ39+AK39+AL39+AM39+AN39+AO39+AP39+AQ39+AR39+AS39+AT39+AU39+AV39+AW39+AX39+AY39+AZ39+BA39+BB39+BC39+BD39+BE39+BF39+BG39+BH39+BI39</f>
        <v>104482.16</v>
      </c>
      <c r="BK39" s="3"/>
    </row>
    <row r="40" customFormat="false" ht="9.95" hidden="false" customHeight="tru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10917.49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f aca="false">C40+D40+E40+F40+G40+H40+I40+J40+K40+L40+M40+N40+O40+P40+Q40+R40+S40+T40+U40+V40+W40+X40+Y40+Z40+AA40+AB40+AC40+AD40+AE40+AF40+AG40+AH40+AI40+AJ40+AK40+AL40+AM40+AN40+AO40+AP40+AQ40+AR40+AS40+AT40+AU40+AV40+AW40+AX40+AY40+AZ40+BA40+BB40+BC40+BD40+BE40+BF40+BG40+BH40+BI40</f>
        <v>10917.49</v>
      </c>
      <c r="BK40" s="3"/>
    </row>
    <row r="41" customFormat="false" ht="9.95" hidden="false" customHeight="tru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33131.62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f aca="false">C41+D41+E41+F41+G41+H41+I41+J41+K41+L41+M41+N41+O41+P41+Q41+R41+S41+T41+U41+V41+W41+X41+Y41+Z41+AA41+AB41+AC41+AD41+AE41+AF41+AG41+AH41+AI41+AJ41+AK41+AL41+AM41+AN41+AO41+AP41+AQ41+AR41+AS41+AT41+AU41+AV41+AW41+AX41+AY41+AZ41+BA41+BB41+BC41+BD41+BE41+BF41+BG41+BH41+BI41</f>
        <v>33131.62</v>
      </c>
      <c r="BK41" s="3"/>
    </row>
    <row r="42" customFormat="false" ht="9.95" hidden="false" customHeight="tru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71493.93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f aca="false">C42+D42+E42+F42+G42+H42+I42+J42+K42+L42+M42+N42+O42+P42+Q42+R42+S42+T42+U42+V42+W42+X42+Y42+Z42+AA42+AB42+AC42+AD42+AE42+AF42+AG42+AH42+AI42+AJ42+AK42+AL42+AM42+AN42+AO42+AP42+AQ42+AR42+AS42+AT42+AU42+AV42+AW42+AX42+AY42+AZ42+BA42+BB42+BC42+BD42+BE42+BF42+BG42+BH42+BI42</f>
        <v>71493.93</v>
      </c>
      <c r="BK42" s="3"/>
    </row>
    <row r="43" customFormat="false" ht="9.95" hidden="false" customHeight="tru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24.25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f aca="false">C43+D43+E43+F43+G43+H43+I43+J43+K43+L43+M43+N43+O43+P43+Q43+R43+S43+T43+U43+V43+W43+X43+Y43+Z43+AA43+AB43+AC43+AD43+AE43+AF43+AG43+AH43+AI43+AJ43+AK43+AL43+AM43+AN43+AO43+AP43+AQ43+AR43+AS43+AT43+AU43+AV43+AW43+AX43+AY43+AZ43+BA43+BB43+BC43+BD43+BE43+BF43+BG43+BH43+BI43</f>
        <v>24.25</v>
      </c>
      <c r="BK43" s="3"/>
    </row>
    <row r="44" customFormat="false" ht="9.95" hidden="false" customHeight="true" outlineLevel="0" collapsed="false">
      <c r="A44" s="7" t="s">
        <v>116</v>
      </c>
      <c r="B44" s="1"/>
      <c r="C44" s="9" t="n">
        <f aca="false">+SUM(C38:C43)</f>
        <v>0</v>
      </c>
      <c r="D44" s="9" t="n">
        <f aca="false">+SUM(D38:D43)</f>
        <v>0</v>
      </c>
      <c r="E44" s="9" t="n">
        <f aca="false">+SUM(E38:E43)</f>
        <v>0</v>
      </c>
      <c r="F44" s="9" t="n">
        <f aca="false">+SUM(F38:F43)</f>
        <v>0</v>
      </c>
      <c r="G44" s="9" t="n">
        <f aca="false">+SUM(G38:G43)</f>
        <v>0</v>
      </c>
      <c r="H44" s="9" t="n">
        <f aca="false">+SUM(H38:H43)</f>
        <v>0</v>
      </c>
      <c r="I44" s="9" t="n">
        <f aca="false">+SUM(I38:I43)</f>
        <v>0</v>
      </c>
      <c r="J44" s="9" t="n">
        <f aca="false">+SUM(J38:J43)</f>
        <v>0</v>
      </c>
      <c r="K44" s="9" t="n">
        <f aca="false">+SUM(K38:K43)</f>
        <v>0</v>
      </c>
      <c r="L44" s="9" t="n">
        <f aca="false">+SUM(L38:L43)</f>
        <v>0</v>
      </c>
      <c r="M44" s="9" t="n">
        <f aca="false">+SUM(M38:M43)</f>
        <v>0</v>
      </c>
      <c r="N44" s="9" t="n">
        <f aca="false">+SUM(N38:N43)</f>
        <v>0</v>
      </c>
      <c r="O44" s="9" t="n">
        <f aca="false">+SUM(O38:O43)</f>
        <v>0</v>
      </c>
      <c r="P44" s="9" t="n">
        <f aca="false">+SUM(P38:P43)</f>
        <v>0</v>
      </c>
      <c r="Q44" s="9" t="n">
        <f aca="false">+SUM(Q38:Q43)</f>
        <v>0</v>
      </c>
      <c r="R44" s="9" t="n">
        <f aca="false">+SUM(R38:R43)</f>
        <v>0</v>
      </c>
      <c r="S44" s="9" t="n">
        <f aca="false">+SUM(S38:S43)</f>
        <v>0</v>
      </c>
      <c r="T44" s="9" t="n">
        <f aca="false">+SUM(T38:T43)</f>
        <v>0</v>
      </c>
      <c r="U44" s="9" t="n">
        <f aca="false">+SUM(U38:U43)</f>
        <v>0</v>
      </c>
      <c r="V44" s="9" t="n">
        <f aca="false">+SUM(V38:V43)</f>
        <v>0</v>
      </c>
      <c r="W44" s="9" t="n">
        <f aca="false">+SUM(W38:W43)</f>
        <v>0</v>
      </c>
      <c r="X44" s="9" t="n">
        <f aca="false">+SUM(X38:X43)</f>
        <v>0</v>
      </c>
      <c r="Y44" s="9" t="n">
        <f aca="false">+SUM(Y38:Y43)</f>
        <v>0</v>
      </c>
      <c r="Z44" s="9" t="n">
        <f aca="false">+SUM(Z38:Z43)</f>
        <v>0</v>
      </c>
      <c r="AA44" s="9" t="n">
        <f aca="false">+SUM(AA38:AA43)</f>
        <v>0</v>
      </c>
      <c r="AB44" s="9" t="n">
        <f aca="false">+SUM(AB38:AB43)</f>
        <v>0</v>
      </c>
      <c r="AC44" s="9" t="n">
        <f aca="false">+SUM(AC38:AC43)</f>
        <v>30314.57</v>
      </c>
      <c r="AD44" s="9" t="n">
        <f aca="false">+SUM(AD38:AD43)</f>
        <v>0</v>
      </c>
      <c r="AE44" s="9" t="n">
        <f aca="false">+SUM(AE38:AE43)</f>
        <v>29974.87</v>
      </c>
      <c r="AF44" s="9" t="n">
        <f aca="false">+SUM(AF38:AF43)</f>
        <v>2427.4</v>
      </c>
      <c r="AG44" s="9" t="n">
        <f aca="false">+SUM(AG38:AG43)</f>
        <v>0</v>
      </c>
      <c r="AH44" s="9" t="n">
        <f aca="false">+SUM(AH38:AH43)</f>
        <v>140.34</v>
      </c>
      <c r="AI44" s="9" t="n">
        <f aca="false">+SUM(AI38:AI43)</f>
        <v>0</v>
      </c>
      <c r="AJ44" s="9" t="n">
        <f aca="false">+SUM(AJ38:AJ43)</f>
        <v>163.98</v>
      </c>
      <c r="AK44" s="9" t="n">
        <f aca="false">+SUM(AK38:AK43)</f>
        <v>407.69</v>
      </c>
      <c r="AL44" s="9" t="n">
        <f aca="false">+SUM(AL38:AL43)</f>
        <v>384.09</v>
      </c>
      <c r="AM44" s="9" t="n">
        <f aca="false">+SUM(AM38:AM43)</f>
        <v>154.57</v>
      </c>
      <c r="AN44" s="9" t="n">
        <f aca="false">+SUM(AN38:AN43)</f>
        <v>0</v>
      </c>
      <c r="AO44" s="9" t="n">
        <f aca="false">+SUM(AO38:AO43)</f>
        <v>0</v>
      </c>
      <c r="AP44" s="9" t="n">
        <f aca="false">+SUM(AP38:AP43)</f>
        <v>0</v>
      </c>
      <c r="AQ44" s="9" t="n">
        <f aca="false">+SUM(AQ38:AQ43)</f>
        <v>0</v>
      </c>
      <c r="AR44" s="9" t="n">
        <f aca="false">+SUM(AR38:AR43)</f>
        <v>0</v>
      </c>
      <c r="AS44" s="9" t="n">
        <f aca="false">+SUM(AS38:AS43)</f>
        <v>0</v>
      </c>
      <c r="AT44" s="9" t="n">
        <f aca="false">+SUM(AT38:AT43)</f>
        <v>0</v>
      </c>
      <c r="AU44" s="9" t="n">
        <f aca="false">+SUM(AU38:AU43)</f>
        <v>0</v>
      </c>
      <c r="AV44" s="9" t="n">
        <f aca="false">+SUM(AV38:AV43)</f>
        <v>0</v>
      </c>
      <c r="AW44" s="9" t="n">
        <f aca="false">+SUM(AW38:AW43)</f>
        <v>0</v>
      </c>
      <c r="AX44" s="9" t="n">
        <f aca="false">+SUM(AX38:AX43)</f>
        <v>0</v>
      </c>
      <c r="AY44" s="9" t="n">
        <f aca="false">+SUM(AY38:AY43)</f>
        <v>334780.82</v>
      </c>
      <c r="AZ44" s="9" t="n">
        <f aca="false">+SUM(AZ38:AZ43)</f>
        <v>8899.33</v>
      </c>
      <c r="BA44" s="9" t="n">
        <f aca="false">+SUM(BA38:BA43)</f>
        <v>0</v>
      </c>
      <c r="BB44" s="9" t="n">
        <f aca="false">+SUM(BB38:BB43)</f>
        <v>0</v>
      </c>
      <c r="BC44" s="9" t="n">
        <f aca="false">+SUM(BC38:BC43)</f>
        <v>0</v>
      </c>
      <c r="BD44" s="9" t="n">
        <f aca="false">+SUM(BD38:BD43)</f>
        <v>0</v>
      </c>
      <c r="BE44" s="9" t="n">
        <f aca="false">+SUM(BE38:BE43)</f>
        <v>0</v>
      </c>
      <c r="BF44" s="9" t="n">
        <f aca="false">+SUM(BF38:BF43)</f>
        <v>0</v>
      </c>
      <c r="BG44" s="9" t="n">
        <f aca="false">+SUM(BG38:BG43)</f>
        <v>0</v>
      </c>
      <c r="BH44" s="9" t="n">
        <f aca="false">+SUM(BH38:BH43)</f>
        <v>0</v>
      </c>
      <c r="BI44" s="9" t="n">
        <f aca="false">+SUM(BI38:BI43)</f>
        <v>0</v>
      </c>
      <c r="BJ44" s="9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</f>
        <v>407647.66</v>
      </c>
      <c r="BK44" s="3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3"/>
    </row>
    <row r="46" customFormat="false" ht="9.95" hidden="false" customHeight="true" outlineLevel="0" collapsed="false">
      <c r="A46" s="7" t="s">
        <v>117</v>
      </c>
      <c r="B46" s="7" t="s">
        <v>11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3"/>
    </row>
    <row r="47" customFormat="false" ht="9.95" hidden="false" customHeight="true" outlineLevel="0" collapsed="false">
      <c r="A47" s="7" t="s">
        <v>84</v>
      </c>
      <c r="B47" s="8" t="s">
        <v>8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220020.01</v>
      </c>
      <c r="BC47" s="9" t="n">
        <v>171161.99</v>
      </c>
      <c r="BD47" s="9" t="n">
        <v>122421.9</v>
      </c>
      <c r="BE47" s="9" t="n">
        <v>37533.81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</f>
        <v>551137.71</v>
      </c>
      <c r="BK47" s="3"/>
    </row>
    <row r="48" customFormat="false" ht="9.95" hidden="false" customHeight="true" outlineLevel="0" collapsed="false">
      <c r="A48" s="7" t="s">
        <v>86</v>
      </c>
      <c r="B48" s="8" t="s">
        <v>8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80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62504.61</v>
      </c>
      <c r="BC48" s="9" t="n">
        <v>50891.27</v>
      </c>
      <c r="BD48" s="9" t="n">
        <v>47548.88</v>
      </c>
      <c r="BE48" s="9" t="n">
        <v>16020.76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</f>
        <v>177765.52</v>
      </c>
      <c r="BK48" s="3"/>
    </row>
    <row r="49" customFormat="false" ht="9.95" hidden="false" customHeight="true" outlineLevel="0" collapsed="false">
      <c r="A49" s="7" t="s">
        <v>88</v>
      </c>
      <c r="B49" s="8" t="s">
        <v>89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74968.5</v>
      </c>
      <c r="BB49" s="9" t="n">
        <v>9121.62</v>
      </c>
      <c r="BC49" s="9" t="n">
        <v>63296.24</v>
      </c>
      <c r="BD49" s="9" t="n">
        <v>79543.28</v>
      </c>
      <c r="BE49" s="9" t="n">
        <v>119984.48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</f>
        <v>346914.12</v>
      </c>
      <c r="BK49" s="3"/>
    </row>
    <row r="50" customFormat="false" ht="9.95" hidden="false" customHeight="true" outlineLevel="0" collapsed="false">
      <c r="A50" s="7" t="s">
        <v>90</v>
      </c>
      <c r="B50" s="8" t="s">
        <v>9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354775</v>
      </c>
      <c r="BE50" s="9" t="n">
        <v>49136.46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</f>
        <v>403911.46</v>
      </c>
      <c r="BK50" s="3"/>
    </row>
    <row r="51" customFormat="false" ht="9.95" hidden="false" customHeight="true" outlineLevel="0" collapsed="false">
      <c r="A51" s="7" t="s">
        <v>92</v>
      </c>
      <c r="B51" s="8" t="s">
        <v>93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f aca="false">C51+D51+E51+F51+G51+H51+I51+J51+K51+L51+M51+N51+O51+P51+Q51+R51+S51+T51+U51+V51+W51+X51+Y51+Z51+AA51+AB51+AC51+AD51+AE51+AF51+AG51+AH51+AI51+AJ51+AK51+AL51+AM51+AN51+AO51+AP51+AQ51+AR51+AS51+AT51+AU51+AV51+AW51+AX51+AY51+AZ51+BA51+BB51+BC51+BD51+BE51+BF51+BG51+BH51+BI51</f>
        <v>0</v>
      </c>
      <c r="BK51" s="3"/>
    </row>
    <row r="52" customFormat="false" ht="9.95" hidden="false" customHeight="true" outlineLevel="0" collapsed="false">
      <c r="A52" s="7" t="s">
        <v>94</v>
      </c>
      <c r="B52" s="8" t="s">
        <v>9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4943.23</v>
      </c>
      <c r="BB52" s="9" t="n">
        <v>25</v>
      </c>
      <c r="BC52" s="9" t="n">
        <v>4679.73</v>
      </c>
      <c r="BD52" s="9" t="n">
        <v>6660.86</v>
      </c>
      <c r="BE52" s="9" t="n">
        <v>21435.2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f aca="false">C52+D52+E52+F52+G52+H52+I52+J52+K52+L52+M52+N52+O52+P52+Q52+R52+S52+T52+U52+V52+W52+X52+Y52+Z52+AA52+AB52+AC52+AD52+AE52+AF52+AG52+AH52+AI52+AJ52+AK52+AL52+AM52+AN52+AO52+AP52+AQ52+AR52+AS52+AT52+AU52+AV52+AW52+AX52+AY52+AZ52+BA52+BB52+BC52+BD52+BE52+BF52+BG52+BH52+BI52</f>
        <v>37744.02</v>
      </c>
      <c r="BK52" s="3"/>
    </row>
    <row r="53" customFormat="false" ht="9.95" hidden="false" customHeight="true" outlineLevel="0" collapsed="false">
      <c r="A53" s="7" t="s">
        <v>119</v>
      </c>
      <c r="B53" s="1"/>
      <c r="C53" s="9" t="n">
        <f aca="false">+SUM(C47:C52)</f>
        <v>0</v>
      </c>
      <c r="D53" s="9" t="n">
        <f aca="false">+SUM(D47:D52)</f>
        <v>0</v>
      </c>
      <c r="E53" s="9" t="n">
        <f aca="false">+SUM(E47:E52)</f>
        <v>0</v>
      </c>
      <c r="F53" s="9" t="n">
        <f aca="false">+SUM(F47:F52)</f>
        <v>0</v>
      </c>
      <c r="G53" s="9" t="n">
        <f aca="false">+SUM(G47:G52)</f>
        <v>0</v>
      </c>
      <c r="H53" s="9" t="n">
        <f aca="false">+SUM(H47:H52)</f>
        <v>0</v>
      </c>
      <c r="I53" s="9" t="n">
        <f aca="false">+SUM(I47:I52)</f>
        <v>0</v>
      </c>
      <c r="J53" s="9" t="n">
        <f aca="false">+SUM(J47:J52)</f>
        <v>0</v>
      </c>
      <c r="K53" s="9" t="n">
        <f aca="false">+SUM(K47:K52)</f>
        <v>0</v>
      </c>
      <c r="L53" s="9" t="n">
        <f aca="false">+SUM(L47:L52)</f>
        <v>0</v>
      </c>
      <c r="M53" s="9" t="n">
        <f aca="false">+SUM(M47:M52)</f>
        <v>0</v>
      </c>
      <c r="N53" s="9" t="n">
        <f aca="false">+SUM(N47:N52)</f>
        <v>0</v>
      </c>
      <c r="O53" s="9" t="n">
        <f aca="false">+SUM(O47:O52)</f>
        <v>0</v>
      </c>
      <c r="P53" s="9" t="n">
        <f aca="false">+SUM(P47:P52)</f>
        <v>0</v>
      </c>
      <c r="Q53" s="9" t="n">
        <f aca="false">+SUM(Q47:Q52)</f>
        <v>0</v>
      </c>
      <c r="R53" s="9" t="n">
        <f aca="false">+SUM(R47:R52)</f>
        <v>0</v>
      </c>
      <c r="S53" s="9" t="n">
        <f aca="false">+SUM(S47:S52)</f>
        <v>0</v>
      </c>
      <c r="T53" s="9" t="n">
        <f aca="false">+SUM(T47:T52)</f>
        <v>0</v>
      </c>
      <c r="U53" s="9" t="n">
        <f aca="false">+SUM(U47:U52)</f>
        <v>0</v>
      </c>
      <c r="V53" s="9" t="n">
        <f aca="false">+SUM(V47:V52)</f>
        <v>0</v>
      </c>
      <c r="W53" s="9" t="n">
        <f aca="false">+SUM(W47:W52)</f>
        <v>0</v>
      </c>
      <c r="X53" s="9" t="n">
        <f aca="false">+SUM(X47:X52)</f>
        <v>0</v>
      </c>
      <c r="Y53" s="9" t="n">
        <f aca="false">+SUM(Y47:Y52)</f>
        <v>0</v>
      </c>
      <c r="Z53" s="9" t="n">
        <f aca="false">+SUM(Z47:Z52)</f>
        <v>0</v>
      </c>
      <c r="AA53" s="9" t="n">
        <f aca="false">+SUM(AA47:AA52)</f>
        <v>0</v>
      </c>
      <c r="AB53" s="9" t="n">
        <f aca="false">+SUM(AB47:AB52)</f>
        <v>0</v>
      </c>
      <c r="AC53" s="9" t="n">
        <f aca="false">+SUM(AC47:AC52)</f>
        <v>0</v>
      </c>
      <c r="AD53" s="9" t="n">
        <f aca="false">+SUM(AD47:AD52)</f>
        <v>0</v>
      </c>
      <c r="AE53" s="9" t="n">
        <f aca="false">+SUM(AE47:AE52)</f>
        <v>0</v>
      </c>
      <c r="AF53" s="9" t="n">
        <f aca="false">+SUM(AF47:AF52)</f>
        <v>0</v>
      </c>
      <c r="AG53" s="9" t="n">
        <f aca="false">+SUM(AG47:AG52)</f>
        <v>0</v>
      </c>
      <c r="AH53" s="9" t="n">
        <f aca="false">+SUM(AH47:AH52)</f>
        <v>0</v>
      </c>
      <c r="AI53" s="9" t="n">
        <f aca="false">+SUM(AI47:AI52)</f>
        <v>0</v>
      </c>
      <c r="AJ53" s="9" t="n">
        <f aca="false">+SUM(AJ47:AJ52)</f>
        <v>0</v>
      </c>
      <c r="AK53" s="9" t="n">
        <f aca="false">+SUM(AK47:AK52)</f>
        <v>0</v>
      </c>
      <c r="AL53" s="9" t="n">
        <f aca="false">+SUM(AL47:AL52)</f>
        <v>0</v>
      </c>
      <c r="AM53" s="9" t="n">
        <f aca="false">+SUM(AM47:AM52)</f>
        <v>0</v>
      </c>
      <c r="AN53" s="9" t="n">
        <f aca="false">+SUM(AN47:AN52)</f>
        <v>0</v>
      </c>
      <c r="AO53" s="9" t="n">
        <f aca="false">+SUM(AO47:AO52)</f>
        <v>0</v>
      </c>
      <c r="AP53" s="9" t="n">
        <f aca="false">+SUM(AP47:AP52)</f>
        <v>0</v>
      </c>
      <c r="AQ53" s="9" t="n">
        <f aca="false">+SUM(AQ47:AQ52)</f>
        <v>0</v>
      </c>
      <c r="AR53" s="9" t="n">
        <f aca="false">+SUM(AR47:AR52)</f>
        <v>800</v>
      </c>
      <c r="AS53" s="9" t="n">
        <f aca="false">+SUM(AS47:AS52)</f>
        <v>0</v>
      </c>
      <c r="AT53" s="9" t="n">
        <f aca="false">+SUM(AT47:AT52)</f>
        <v>0</v>
      </c>
      <c r="AU53" s="9" t="n">
        <f aca="false">+SUM(AU47:AU52)</f>
        <v>0</v>
      </c>
      <c r="AV53" s="9" t="n">
        <f aca="false">+SUM(AV47:AV52)</f>
        <v>0</v>
      </c>
      <c r="AW53" s="9" t="n">
        <f aca="false">+SUM(AW47:AW52)</f>
        <v>0</v>
      </c>
      <c r="AX53" s="9" t="n">
        <f aca="false">+SUM(AX47:AX52)</f>
        <v>0</v>
      </c>
      <c r="AY53" s="9" t="n">
        <f aca="false">+SUM(AY47:AY52)</f>
        <v>0</v>
      </c>
      <c r="AZ53" s="9" t="n">
        <f aca="false">+SUM(AZ47:AZ52)</f>
        <v>0</v>
      </c>
      <c r="BA53" s="9" t="n">
        <f aca="false">+SUM(BA47:BA52)</f>
        <v>79911.73</v>
      </c>
      <c r="BB53" s="9" t="n">
        <f aca="false">+SUM(BB47:BB52)</f>
        <v>291671.24</v>
      </c>
      <c r="BC53" s="9" t="n">
        <f aca="false">+SUM(BC47:BC52)</f>
        <v>290029.23</v>
      </c>
      <c r="BD53" s="9" t="n">
        <f aca="false">+SUM(BD47:BD52)</f>
        <v>610949.92</v>
      </c>
      <c r="BE53" s="9" t="n">
        <f aca="false">+SUM(BE47:BE52)</f>
        <v>244110.71</v>
      </c>
      <c r="BF53" s="9" t="n">
        <f aca="false">+SUM(BF47:BF52)</f>
        <v>0</v>
      </c>
      <c r="BG53" s="9" t="n">
        <f aca="false">+SUM(BG47:BG52)</f>
        <v>0</v>
      </c>
      <c r="BH53" s="9" t="n">
        <f aca="false">+SUM(BH47:BH52)</f>
        <v>0</v>
      </c>
      <c r="BI53" s="9" t="n">
        <f aca="false">+SUM(BI47:BI52)</f>
        <v>0</v>
      </c>
      <c r="BJ53" s="9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</f>
        <v>1517472.83</v>
      </c>
      <c r="BK53" s="3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3"/>
    </row>
    <row r="55" customFormat="false" ht="9.95" hidden="false" customHeight="true" outlineLevel="0" collapsed="false">
      <c r="A55" s="7" t="s">
        <v>120</v>
      </c>
      <c r="B55" s="8" t="s">
        <v>12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3"/>
    </row>
    <row r="56" customFormat="false" ht="9.95" hidden="false" customHeight="true" outlineLevel="0" collapsed="false">
      <c r="A56" s="7" t="s">
        <v>84</v>
      </c>
      <c r="B56" s="8" t="s">
        <v>8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</f>
        <v>0</v>
      </c>
      <c r="BK56" s="3"/>
    </row>
    <row r="57" customFormat="false" ht="9.95" hidden="false" customHeight="true" outlineLevel="0" collapsed="false">
      <c r="A57" s="7" t="s">
        <v>86</v>
      </c>
      <c r="B57" s="8" t="s">
        <v>8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</f>
        <v>0</v>
      </c>
      <c r="BK57" s="3"/>
    </row>
    <row r="58" customFormat="false" ht="9.95" hidden="false" customHeight="true" outlineLevel="0" collapsed="false">
      <c r="A58" s="7" t="s">
        <v>88</v>
      </c>
      <c r="B58" s="8" t="s">
        <v>8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</f>
        <v>0</v>
      </c>
      <c r="BK58" s="3"/>
    </row>
    <row r="59" customFormat="false" ht="9.95" hidden="false" customHeight="true" outlineLevel="0" collapsed="false">
      <c r="A59" s="7" t="s">
        <v>90</v>
      </c>
      <c r="B59" s="8" t="s">
        <v>9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</f>
        <v>0</v>
      </c>
      <c r="BK59" s="3"/>
    </row>
    <row r="60" customFormat="false" ht="9.95" hidden="false" customHeight="true" outlineLevel="0" collapsed="false">
      <c r="A60" s="7" t="s">
        <v>92</v>
      </c>
      <c r="B60" s="8" t="s">
        <v>9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</v>
      </c>
      <c r="BC60" s="9" t="n">
        <v>0</v>
      </c>
      <c r="BD60" s="9" t="n">
        <v>0</v>
      </c>
      <c r="BE60" s="9" t="n">
        <v>0</v>
      </c>
      <c r="BF60" s="9" t="n">
        <v>207455</v>
      </c>
      <c r="BG60" s="9" t="n">
        <v>0</v>
      </c>
      <c r="BH60" s="9" t="n">
        <v>0</v>
      </c>
      <c r="BI60" s="9" t="n">
        <v>0</v>
      </c>
      <c r="BJ60" s="9" t="n">
        <f aca="false">C60+D60+E60+F60+G60+H60+I60+J60+K60+L60+M60+N60+O60+P60+Q60+R60+S60+T60+U60+V60+W60+X60+Y60+Z60+AA60+AB60+AC60+AD60+AE60+AF60+AG60+AH60+AI60+AJ60+AK60+AL60+AM60+AN60+AO60+AP60+AQ60+AR60+AS60+AT60+AU60+AV60+AW60+AX60+AY60+AZ60+BA60+BB60+BC60+BD60+BE60+BF60+BG60+BH60+BI60</f>
        <v>207455</v>
      </c>
      <c r="BK60" s="3"/>
    </row>
    <row r="61" customFormat="false" ht="9.95" hidden="false" customHeight="true" outlineLevel="0" collapsed="false">
      <c r="A61" s="7" t="s">
        <v>94</v>
      </c>
      <c r="B61" s="8" t="s">
        <v>9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f aca="false">C61+D61+E61+F61+G61+H61+I61+J61+K61+L61+M61+N61+O61+P61+Q61+R61+S61+T61+U61+V61+W61+X61+Y61+Z61+AA61+AB61+AC61+AD61+AE61+AF61+AG61+AH61+AI61+AJ61+AK61+AL61+AM61+AN61+AO61+AP61+AQ61+AR61+AS61+AT61+AU61+AV61+AW61+AX61+AY61+AZ61+BA61+BB61+BC61+BD61+BE61+BF61+BG61+BH61+BI61</f>
        <v>0</v>
      </c>
      <c r="BK61" s="3"/>
    </row>
    <row r="62" customFormat="false" ht="9.95" hidden="false" customHeight="true" outlineLevel="0" collapsed="false">
      <c r="A62" s="7" t="s">
        <v>122</v>
      </c>
      <c r="B62" s="1"/>
      <c r="C62" s="9" t="n">
        <f aca="false">+SUM(C56:C61)</f>
        <v>0</v>
      </c>
      <c r="D62" s="9" t="n">
        <f aca="false">+SUM(D56:D61)</f>
        <v>0</v>
      </c>
      <c r="E62" s="9" t="n">
        <f aca="false">+SUM(E56:E61)</f>
        <v>0</v>
      </c>
      <c r="F62" s="9" t="n">
        <f aca="false">+SUM(F56:F61)</f>
        <v>0</v>
      </c>
      <c r="G62" s="9" t="n">
        <f aca="false">+SUM(G56:G61)</f>
        <v>0</v>
      </c>
      <c r="H62" s="9" t="n">
        <f aca="false">+SUM(H56:H61)</f>
        <v>0</v>
      </c>
      <c r="I62" s="9" t="n">
        <f aca="false">+SUM(I56:I61)</f>
        <v>0</v>
      </c>
      <c r="J62" s="9" t="n">
        <f aca="false">+SUM(J56:J61)</f>
        <v>0</v>
      </c>
      <c r="K62" s="9" t="n">
        <f aca="false">+SUM(K56:K61)</f>
        <v>0</v>
      </c>
      <c r="L62" s="9" t="n">
        <f aca="false">+SUM(L56:L61)</f>
        <v>0</v>
      </c>
      <c r="M62" s="9" t="n">
        <f aca="false">+SUM(M56:M61)</f>
        <v>0</v>
      </c>
      <c r="N62" s="9" t="n">
        <f aca="false">+SUM(N56:N61)</f>
        <v>0</v>
      </c>
      <c r="O62" s="9" t="n">
        <f aca="false">+SUM(O56:O61)</f>
        <v>0</v>
      </c>
      <c r="P62" s="9" t="n">
        <f aca="false">+SUM(P56:P61)</f>
        <v>0</v>
      </c>
      <c r="Q62" s="9" t="n">
        <f aca="false">+SUM(Q56:Q61)</f>
        <v>0</v>
      </c>
      <c r="R62" s="9" t="n">
        <f aca="false">+SUM(R56:R61)</f>
        <v>0</v>
      </c>
      <c r="S62" s="9" t="n">
        <f aca="false">+SUM(S56:S61)</f>
        <v>0</v>
      </c>
      <c r="T62" s="9" t="n">
        <f aca="false">+SUM(T56:T61)</f>
        <v>0</v>
      </c>
      <c r="U62" s="9" t="n">
        <f aca="false">+SUM(U56:U61)</f>
        <v>0</v>
      </c>
      <c r="V62" s="9" t="n">
        <f aca="false">+SUM(V56:V61)</f>
        <v>0</v>
      </c>
      <c r="W62" s="9" t="n">
        <f aca="false">+SUM(W56:W61)</f>
        <v>0</v>
      </c>
      <c r="X62" s="9" t="n">
        <f aca="false">+SUM(X56:X61)</f>
        <v>0</v>
      </c>
      <c r="Y62" s="9" t="n">
        <f aca="false">+SUM(Y56:Y61)</f>
        <v>0</v>
      </c>
      <c r="Z62" s="9" t="n">
        <f aca="false">+SUM(Z56:Z61)</f>
        <v>0</v>
      </c>
      <c r="AA62" s="9" t="n">
        <f aca="false">+SUM(AA56:AA61)</f>
        <v>0</v>
      </c>
      <c r="AB62" s="9" t="n">
        <f aca="false">+SUM(AB56:AB61)</f>
        <v>0</v>
      </c>
      <c r="AC62" s="9" t="n">
        <f aca="false">+SUM(AC56:AC61)</f>
        <v>0</v>
      </c>
      <c r="AD62" s="9" t="n">
        <f aca="false">+SUM(AD56:AD61)</f>
        <v>0</v>
      </c>
      <c r="AE62" s="9" t="n">
        <f aca="false">+SUM(AE56:AE61)</f>
        <v>0</v>
      </c>
      <c r="AF62" s="9" t="n">
        <f aca="false">+SUM(AF56:AF61)</f>
        <v>0</v>
      </c>
      <c r="AG62" s="9" t="n">
        <f aca="false">+SUM(AG56:AG61)</f>
        <v>0</v>
      </c>
      <c r="AH62" s="9" t="n">
        <f aca="false">+SUM(AH56:AH61)</f>
        <v>0</v>
      </c>
      <c r="AI62" s="9" t="n">
        <f aca="false">+SUM(AI56:AI61)</f>
        <v>0</v>
      </c>
      <c r="AJ62" s="9" t="n">
        <f aca="false">+SUM(AJ56:AJ61)</f>
        <v>0</v>
      </c>
      <c r="AK62" s="9" t="n">
        <f aca="false">+SUM(AK56:AK61)</f>
        <v>0</v>
      </c>
      <c r="AL62" s="9" t="n">
        <f aca="false">+SUM(AL56:AL61)</f>
        <v>0</v>
      </c>
      <c r="AM62" s="9" t="n">
        <f aca="false">+SUM(AM56:AM61)</f>
        <v>0</v>
      </c>
      <c r="AN62" s="9" t="n">
        <f aca="false">+SUM(AN56:AN61)</f>
        <v>0</v>
      </c>
      <c r="AO62" s="9" t="n">
        <f aca="false">+SUM(AO56:AO61)</f>
        <v>0</v>
      </c>
      <c r="AP62" s="9" t="n">
        <f aca="false">+SUM(AP56:AP61)</f>
        <v>0</v>
      </c>
      <c r="AQ62" s="9" t="n">
        <f aca="false">+SUM(AQ56:AQ61)</f>
        <v>0</v>
      </c>
      <c r="AR62" s="9" t="n">
        <f aca="false">+SUM(AR56:AR61)</f>
        <v>0</v>
      </c>
      <c r="AS62" s="9" t="n">
        <f aca="false">+SUM(AS56:AS61)</f>
        <v>0</v>
      </c>
      <c r="AT62" s="9" t="n">
        <f aca="false">+SUM(AT56:AT61)</f>
        <v>0</v>
      </c>
      <c r="AU62" s="9" t="n">
        <f aca="false">+SUM(AU56:AU61)</f>
        <v>0</v>
      </c>
      <c r="AV62" s="9" t="n">
        <f aca="false">+SUM(AV56:AV61)</f>
        <v>0</v>
      </c>
      <c r="AW62" s="9" t="n">
        <f aca="false">+SUM(AW56:AW61)</f>
        <v>0</v>
      </c>
      <c r="AX62" s="9" t="n">
        <f aca="false">+SUM(AX56:AX61)</f>
        <v>0</v>
      </c>
      <c r="AY62" s="9" t="n">
        <f aca="false">+SUM(AY56:AY61)</f>
        <v>0</v>
      </c>
      <c r="AZ62" s="9" t="n">
        <f aca="false">+SUM(AZ56:AZ61)</f>
        <v>0</v>
      </c>
      <c r="BA62" s="9" t="n">
        <f aca="false">+SUM(BA56:BA61)</f>
        <v>0</v>
      </c>
      <c r="BB62" s="9" t="n">
        <f aca="false">+SUM(BB56:BB61)</f>
        <v>0</v>
      </c>
      <c r="BC62" s="9" t="n">
        <f aca="false">+SUM(BC56:BC61)</f>
        <v>0</v>
      </c>
      <c r="BD62" s="9" t="n">
        <f aca="false">+SUM(BD56:BD61)</f>
        <v>0</v>
      </c>
      <c r="BE62" s="9" t="n">
        <f aca="false">+SUM(BE56:BE61)</f>
        <v>0</v>
      </c>
      <c r="BF62" s="9" t="n">
        <f aca="false">+SUM(BF56:BF61)</f>
        <v>207455</v>
      </c>
      <c r="BG62" s="9" t="n">
        <f aca="false">+SUM(BG56:BG61)</f>
        <v>0</v>
      </c>
      <c r="BH62" s="9" t="n">
        <f aca="false">+SUM(BH56:BH61)</f>
        <v>0</v>
      </c>
      <c r="BI62" s="9" t="n">
        <f aca="false">+SUM(BI56:BI61)</f>
        <v>0</v>
      </c>
      <c r="BJ62" s="9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</f>
        <v>207455</v>
      </c>
      <c r="BK62" s="3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3"/>
    </row>
    <row r="64" customFormat="false" ht="9.95" hidden="false" customHeight="true" outlineLevel="0" collapsed="false">
      <c r="A64" s="7" t="s">
        <v>123</v>
      </c>
      <c r="B64" s="8" t="s">
        <v>12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3"/>
    </row>
    <row r="65" customFormat="false" ht="9.95" hidden="false" customHeight="true" outlineLevel="0" collapsed="false">
      <c r="A65" s="7" t="s">
        <v>125</v>
      </c>
      <c r="B65" s="8" t="s">
        <v>12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8529.9</v>
      </c>
      <c r="BH65" s="9" t="n">
        <v>0</v>
      </c>
      <c r="BI65" s="9" t="n">
        <v>0</v>
      </c>
      <c r="BJ65" s="9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</f>
        <v>8529.9</v>
      </c>
      <c r="BK65" s="3"/>
    </row>
    <row r="66" customFormat="false" ht="9.95" hidden="false" customHeight="true" outlineLevel="0" collapsed="false">
      <c r="A66" s="7" t="s">
        <v>127</v>
      </c>
      <c r="B66" s="8" t="s">
        <v>12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20858.1</v>
      </c>
      <c r="BH66" s="9" t="n">
        <v>0</v>
      </c>
      <c r="BI66" s="9" t="n">
        <v>0</v>
      </c>
      <c r="BJ66" s="9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</f>
        <v>20858.1</v>
      </c>
      <c r="BK66" s="3"/>
    </row>
    <row r="67" customFormat="false" ht="9.95" hidden="false" customHeight="true" outlineLevel="0" collapsed="false">
      <c r="A67" s="7" t="s">
        <v>94</v>
      </c>
      <c r="B67" s="8" t="s">
        <v>129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0</v>
      </c>
      <c r="BG67" s="9" t="n">
        <v>0</v>
      </c>
      <c r="BH67" s="9" t="n">
        <v>0</v>
      </c>
      <c r="BI67" s="9" t="n">
        <v>0</v>
      </c>
      <c r="BJ67" s="9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</f>
        <v>0</v>
      </c>
      <c r="BK67" s="3"/>
    </row>
    <row r="68" customFormat="false" ht="9.95" hidden="false" customHeight="true" outlineLevel="0" collapsed="false">
      <c r="A68" s="7" t="s">
        <v>130</v>
      </c>
      <c r="B68" s="1"/>
      <c r="C68" s="9" t="n">
        <f aca="false">+SUM(C65:C67)</f>
        <v>0</v>
      </c>
      <c r="D68" s="9" t="n">
        <f aca="false">+SUM(D65:D67)</f>
        <v>0</v>
      </c>
      <c r="E68" s="9" t="n">
        <f aca="false">+SUM(E65:E67)</f>
        <v>0</v>
      </c>
      <c r="F68" s="9" t="n">
        <f aca="false">+SUM(F65:F67)</f>
        <v>0</v>
      </c>
      <c r="G68" s="9" t="n">
        <f aca="false">+SUM(G65:G67)</f>
        <v>0</v>
      </c>
      <c r="H68" s="9" t="n">
        <f aca="false">+SUM(H65:H67)</f>
        <v>0</v>
      </c>
      <c r="I68" s="9" t="n">
        <f aca="false">+SUM(I65:I67)</f>
        <v>0</v>
      </c>
      <c r="J68" s="9" t="n">
        <f aca="false">+SUM(J65:J67)</f>
        <v>0</v>
      </c>
      <c r="K68" s="9" t="n">
        <f aca="false">+SUM(K65:K67)</f>
        <v>0</v>
      </c>
      <c r="L68" s="9" t="n">
        <f aca="false">+SUM(L65:L67)</f>
        <v>0</v>
      </c>
      <c r="M68" s="9" t="n">
        <f aca="false">+SUM(M65:M67)</f>
        <v>0</v>
      </c>
      <c r="N68" s="9" t="n">
        <f aca="false">+SUM(N65:N67)</f>
        <v>0</v>
      </c>
      <c r="O68" s="9" t="n">
        <f aca="false">+SUM(O65:O67)</f>
        <v>0</v>
      </c>
      <c r="P68" s="9" t="n">
        <f aca="false">+SUM(P65:P67)</f>
        <v>0</v>
      </c>
      <c r="Q68" s="9" t="n">
        <f aca="false">+SUM(Q65:Q67)</f>
        <v>0</v>
      </c>
      <c r="R68" s="9" t="n">
        <f aca="false">+SUM(R65:R67)</f>
        <v>0</v>
      </c>
      <c r="S68" s="9" t="n">
        <f aca="false">+SUM(S65:S67)</f>
        <v>0</v>
      </c>
      <c r="T68" s="9" t="n">
        <f aca="false">+SUM(T65:T67)</f>
        <v>0</v>
      </c>
      <c r="U68" s="9" t="n">
        <f aca="false">+SUM(U65:U67)</f>
        <v>0</v>
      </c>
      <c r="V68" s="9" t="n">
        <f aca="false">+SUM(V65:V67)</f>
        <v>0</v>
      </c>
      <c r="W68" s="9" t="n">
        <f aca="false">+SUM(W65:W67)</f>
        <v>0</v>
      </c>
      <c r="X68" s="9" t="n">
        <f aca="false">+SUM(X65:X67)</f>
        <v>0</v>
      </c>
      <c r="Y68" s="9" t="n">
        <f aca="false">+SUM(Y65:Y67)</f>
        <v>0</v>
      </c>
      <c r="Z68" s="9" t="n">
        <f aca="false">+SUM(Z65:Z67)</f>
        <v>0</v>
      </c>
      <c r="AA68" s="9" t="n">
        <f aca="false">+SUM(AA65:AA67)</f>
        <v>0</v>
      </c>
      <c r="AB68" s="9" t="n">
        <f aca="false">+SUM(AB65:AB67)</f>
        <v>0</v>
      </c>
      <c r="AC68" s="9" t="n">
        <f aca="false">+SUM(AC65:AC67)</f>
        <v>0</v>
      </c>
      <c r="AD68" s="9" t="n">
        <f aca="false">+SUM(AD65:AD67)</f>
        <v>0</v>
      </c>
      <c r="AE68" s="9" t="n">
        <f aca="false">+SUM(AE65:AE67)</f>
        <v>0</v>
      </c>
      <c r="AF68" s="9" t="n">
        <f aca="false">+SUM(AF65:AF67)</f>
        <v>0</v>
      </c>
      <c r="AG68" s="9" t="n">
        <f aca="false">+SUM(AG65:AG67)</f>
        <v>0</v>
      </c>
      <c r="AH68" s="9" t="n">
        <f aca="false">+SUM(AH65:AH67)</f>
        <v>0</v>
      </c>
      <c r="AI68" s="9" t="n">
        <f aca="false">+SUM(AI65:AI67)</f>
        <v>0</v>
      </c>
      <c r="AJ68" s="9" t="n">
        <f aca="false">+SUM(AJ65:AJ67)</f>
        <v>0</v>
      </c>
      <c r="AK68" s="9" t="n">
        <f aca="false">+SUM(AK65:AK67)</f>
        <v>0</v>
      </c>
      <c r="AL68" s="9" t="n">
        <f aca="false">+SUM(AL65:AL67)</f>
        <v>0</v>
      </c>
      <c r="AM68" s="9" t="n">
        <f aca="false">+SUM(AM65:AM67)</f>
        <v>0</v>
      </c>
      <c r="AN68" s="9" t="n">
        <f aca="false">+SUM(AN65:AN67)</f>
        <v>0</v>
      </c>
      <c r="AO68" s="9" t="n">
        <f aca="false">+SUM(AO65:AO67)</f>
        <v>0</v>
      </c>
      <c r="AP68" s="9" t="n">
        <f aca="false">+SUM(AP65:AP67)</f>
        <v>0</v>
      </c>
      <c r="AQ68" s="9" t="n">
        <f aca="false">+SUM(AQ65:AQ67)</f>
        <v>0</v>
      </c>
      <c r="AR68" s="9" t="n">
        <f aca="false">+SUM(AR65:AR67)</f>
        <v>0</v>
      </c>
      <c r="AS68" s="9" t="n">
        <f aca="false">+SUM(AS65:AS67)</f>
        <v>0</v>
      </c>
      <c r="AT68" s="9" t="n">
        <f aca="false">+SUM(AT65:AT67)</f>
        <v>0</v>
      </c>
      <c r="AU68" s="9" t="n">
        <f aca="false">+SUM(AU65:AU67)</f>
        <v>0</v>
      </c>
      <c r="AV68" s="9" t="n">
        <f aca="false">+SUM(AV65:AV67)</f>
        <v>0</v>
      </c>
      <c r="AW68" s="9" t="n">
        <f aca="false">+SUM(AW65:AW67)</f>
        <v>0</v>
      </c>
      <c r="AX68" s="9" t="n">
        <f aca="false">+SUM(AX65:AX67)</f>
        <v>0</v>
      </c>
      <c r="AY68" s="9" t="n">
        <f aca="false">+SUM(AY65:AY67)</f>
        <v>0</v>
      </c>
      <c r="AZ68" s="9" t="n">
        <f aca="false">+SUM(AZ65:AZ67)</f>
        <v>0</v>
      </c>
      <c r="BA68" s="9" t="n">
        <f aca="false">+SUM(BA65:BA67)</f>
        <v>0</v>
      </c>
      <c r="BB68" s="9" t="n">
        <f aca="false">+SUM(BB65:BB67)</f>
        <v>0</v>
      </c>
      <c r="BC68" s="9" t="n">
        <f aca="false">+SUM(BC65:BC67)</f>
        <v>0</v>
      </c>
      <c r="BD68" s="9" t="n">
        <f aca="false">+SUM(BD65:BD67)</f>
        <v>0</v>
      </c>
      <c r="BE68" s="9" t="n">
        <f aca="false">+SUM(BE65:BE67)</f>
        <v>0</v>
      </c>
      <c r="BF68" s="9" t="n">
        <f aca="false">+SUM(BF65:BF67)</f>
        <v>0</v>
      </c>
      <c r="BG68" s="9" t="n">
        <f aca="false">+SUM(BG65:BG67)</f>
        <v>29388</v>
      </c>
      <c r="BH68" s="9" t="n">
        <f aca="false">+SUM(BH65:BH67)</f>
        <v>0</v>
      </c>
      <c r="BI68" s="9" t="n">
        <f aca="false">+SUM(BI65:BI67)</f>
        <v>0</v>
      </c>
      <c r="BJ68" s="9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</f>
        <v>29388</v>
      </c>
      <c r="BK68" s="3"/>
    </row>
    <row r="69" customFormat="false" ht="15" hidden="false" customHeight="true" outlineLevel="0" collapsed="false">
      <c r="A69" s="1"/>
      <c r="B69" s="1"/>
      <c r="C69" s="2" t="s">
        <v>131</v>
      </c>
      <c r="D69" s="2"/>
      <c r="E69" s="2"/>
      <c r="F69" s="2"/>
      <c r="G69" s="2"/>
      <c r="H69" s="2"/>
      <c r="I69" s="2" t="s">
        <v>132</v>
      </c>
      <c r="J69" s="2"/>
      <c r="K69" s="2"/>
      <c r="L69" s="2"/>
      <c r="M69" s="2"/>
      <c r="N69" s="2"/>
      <c r="O69" s="2" t="s">
        <v>133</v>
      </c>
      <c r="P69" s="2"/>
      <c r="Q69" s="2"/>
      <c r="R69" s="2"/>
      <c r="S69" s="2"/>
      <c r="T69" s="2"/>
      <c r="U69" s="2" t="s">
        <v>134</v>
      </c>
      <c r="V69" s="2"/>
      <c r="W69" s="2"/>
      <c r="X69" s="2"/>
      <c r="Y69" s="2"/>
      <c r="Z69" s="2"/>
      <c r="AA69" s="2" t="s">
        <v>135</v>
      </c>
      <c r="AB69" s="2"/>
      <c r="AC69" s="2"/>
      <c r="AD69" s="2"/>
      <c r="AE69" s="2"/>
      <c r="AF69" s="2"/>
      <c r="AG69" s="2" t="s">
        <v>136</v>
      </c>
      <c r="AH69" s="2"/>
      <c r="AI69" s="2"/>
      <c r="AJ69" s="2"/>
      <c r="AK69" s="2"/>
      <c r="AL69" s="2"/>
      <c r="AM69" s="2" t="s">
        <v>137</v>
      </c>
      <c r="AN69" s="2"/>
      <c r="AO69" s="2"/>
      <c r="AP69" s="2"/>
      <c r="AQ69" s="2"/>
      <c r="AR69" s="2"/>
      <c r="AS69" s="2" t="s">
        <v>138</v>
      </c>
      <c r="AT69" s="2"/>
      <c r="AU69" s="2"/>
      <c r="AV69" s="2"/>
      <c r="AW69" s="2"/>
      <c r="AX69" s="2"/>
      <c r="AY69" s="2" t="s">
        <v>139</v>
      </c>
      <c r="AZ69" s="2"/>
      <c r="BA69" s="2"/>
      <c r="BB69" s="2"/>
      <c r="BC69" s="2"/>
      <c r="BD69" s="2"/>
      <c r="BE69" s="2" t="s">
        <v>140</v>
      </c>
      <c r="BF69" s="2"/>
      <c r="BG69" s="2"/>
      <c r="BH69" s="2"/>
      <c r="BI69" s="2"/>
      <c r="BJ69" s="2"/>
      <c r="BK69" s="3"/>
    </row>
    <row r="70" customFormat="false" ht="15" hidden="false" customHeight="true" outlineLevel="0" collapsed="false">
      <c r="A70" s="4" t="s">
        <v>10</v>
      </c>
      <c r="B70" s="1"/>
      <c r="C70" s="5" t="s">
        <v>11</v>
      </c>
      <c r="D70" s="5"/>
      <c r="E70" s="5"/>
      <c r="F70" s="5"/>
      <c r="G70" s="5"/>
      <c r="H70" s="1"/>
      <c r="I70" s="5" t="s">
        <v>11</v>
      </c>
      <c r="J70" s="5"/>
      <c r="K70" s="5"/>
      <c r="L70" s="5"/>
      <c r="M70" s="5"/>
      <c r="N70" s="1"/>
      <c r="O70" s="5" t="s">
        <v>11</v>
      </c>
      <c r="P70" s="5"/>
      <c r="Q70" s="5"/>
      <c r="R70" s="5"/>
      <c r="S70" s="5"/>
      <c r="T70" s="1"/>
      <c r="U70" s="5" t="s">
        <v>11</v>
      </c>
      <c r="V70" s="5"/>
      <c r="W70" s="5"/>
      <c r="X70" s="5"/>
      <c r="Y70" s="5"/>
      <c r="Z70" s="1"/>
      <c r="AA70" s="5" t="s">
        <v>11</v>
      </c>
      <c r="AB70" s="5"/>
      <c r="AC70" s="5"/>
      <c r="AD70" s="5"/>
      <c r="AE70" s="5"/>
      <c r="AF70" s="1"/>
      <c r="AG70" s="5" t="s">
        <v>11</v>
      </c>
      <c r="AH70" s="5"/>
      <c r="AI70" s="5"/>
      <c r="AJ70" s="5"/>
      <c r="AK70" s="5"/>
      <c r="AL70" s="1"/>
      <c r="AM70" s="5" t="s">
        <v>11</v>
      </c>
      <c r="AN70" s="5"/>
      <c r="AO70" s="5"/>
      <c r="AP70" s="5"/>
      <c r="AQ70" s="5"/>
      <c r="AR70" s="1"/>
      <c r="AS70" s="5" t="s">
        <v>11</v>
      </c>
      <c r="AT70" s="5"/>
      <c r="AU70" s="5"/>
      <c r="AV70" s="5"/>
      <c r="AW70" s="5"/>
      <c r="AX70" s="1"/>
      <c r="AY70" s="5" t="s">
        <v>11</v>
      </c>
      <c r="AZ70" s="5"/>
      <c r="BA70" s="5"/>
      <c r="BB70" s="5"/>
      <c r="BC70" s="5"/>
      <c r="BD70" s="1"/>
      <c r="BE70" s="5" t="s">
        <v>11</v>
      </c>
      <c r="BF70" s="5"/>
      <c r="BG70" s="5"/>
      <c r="BH70" s="5"/>
      <c r="BI70" s="5"/>
      <c r="BJ70" s="6" t="s">
        <v>12</v>
      </c>
      <c r="BK70" s="3"/>
    </row>
    <row r="71" customFormat="false" ht="15" hidden="false" customHeight="false" outlineLevel="0" collapsed="false">
      <c r="A71" s="4" t="s">
        <v>13</v>
      </c>
      <c r="B71" s="4" t="s">
        <v>14</v>
      </c>
      <c r="C71" s="6" t="s">
        <v>15</v>
      </c>
      <c r="D71" s="6" t="s">
        <v>16</v>
      </c>
      <c r="E71" s="6" t="s">
        <v>17</v>
      </c>
      <c r="F71" s="6" t="s">
        <v>18</v>
      </c>
      <c r="G71" s="6" t="s">
        <v>19</v>
      </c>
      <c r="H71" s="6" t="s">
        <v>20</v>
      </c>
      <c r="I71" s="6" t="s">
        <v>21</v>
      </c>
      <c r="J71" s="6" t="s">
        <v>22</v>
      </c>
      <c r="K71" s="6" t="s">
        <v>23</v>
      </c>
      <c r="L71" s="6" t="s">
        <v>24</v>
      </c>
      <c r="M71" s="6" t="s">
        <v>25</v>
      </c>
      <c r="N71" s="6" t="s">
        <v>26</v>
      </c>
      <c r="O71" s="6" t="s">
        <v>27</v>
      </c>
      <c r="P71" s="6" t="s">
        <v>28</v>
      </c>
      <c r="Q71" s="6" t="s">
        <v>29</v>
      </c>
      <c r="R71" s="6" t="s">
        <v>30</v>
      </c>
      <c r="S71" s="6" t="s">
        <v>31</v>
      </c>
      <c r="T71" s="6" t="s">
        <v>32</v>
      </c>
      <c r="U71" s="6" t="s">
        <v>33</v>
      </c>
      <c r="V71" s="6" t="s">
        <v>34</v>
      </c>
      <c r="W71" s="6" t="s">
        <v>35</v>
      </c>
      <c r="X71" s="6" t="s">
        <v>36</v>
      </c>
      <c r="Y71" s="6" t="s">
        <v>37</v>
      </c>
      <c r="Z71" s="6" t="s">
        <v>38</v>
      </c>
      <c r="AA71" s="6" t="s">
        <v>39</v>
      </c>
      <c r="AB71" s="6" t="s">
        <v>40</v>
      </c>
      <c r="AC71" s="6" t="s">
        <v>41</v>
      </c>
      <c r="AD71" s="6" t="s">
        <v>42</v>
      </c>
      <c r="AE71" s="6" t="s">
        <v>43</v>
      </c>
      <c r="AF71" s="6" t="s">
        <v>44</v>
      </c>
      <c r="AG71" s="6" t="s">
        <v>45</v>
      </c>
      <c r="AH71" s="6" t="s">
        <v>46</v>
      </c>
      <c r="AI71" s="6" t="s">
        <v>47</v>
      </c>
      <c r="AJ71" s="6" t="s">
        <v>48</v>
      </c>
      <c r="AK71" s="6" t="s">
        <v>49</v>
      </c>
      <c r="AL71" s="6" t="s">
        <v>50</v>
      </c>
      <c r="AM71" s="6" t="s">
        <v>51</v>
      </c>
      <c r="AN71" s="6" t="s">
        <v>52</v>
      </c>
      <c r="AO71" s="6" t="s">
        <v>53</v>
      </c>
      <c r="AP71" s="6" t="s">
        <v>54</v>
      </c>
      <c r="AQ71" s="6" t="s">
        <v>55</v>
      </c>
      <c r="AR71" s="6" t="s">
        <v>56</v>
      </c>
      <c r="AS71" s="6" t="s">
        <v>57</v>
      </c>
      <c r="AT71" s="6" t="s">
        <v>58</v>
      </c>
      <c r="AU71" s="6" t="s">
        <v>59</v>
      </c>
      <c r="AV71" s="6" t="s">
        <v>60</v>
      </c>
      <c r="AW71" s="6" t="s">
        <v>61</v>
      </c>
      <c r="AX71" s="6" t="s">
        <v>62</v>
      </c>
      <c r="AY71" s="6" t="s">
        <v>63</v>
      </c>
      <c r="AZ71" s="6" t="s">
        <v>64</v>
      </c>
      <c r="BA71" s="6" t="s">
        <v>65</v>
      </c>
      <c r="BB71" s="6" t="s">
        <v>66</v>
      </c>
      <c r="BC71" s="6" t="s">
        <v>67</v>
      </c>
      <c r="BD71" s="6" t="s">
        <v>68</v>
      </c>
      <c r="BE71" s="6" t="s">
        <v>69</v>
      </c>
      <c r="BF71" s="6" t="s">
        <v>70</v>
      </c>
      <c r="BG71" s="6" t="s">
        <v>71</v>
      </c>
      <c r="BH71" s="6" t="s">
        <v>72</v>
      </c>
      <c r="BI71" s="6" t="s">
        <v>73</v>
      </c>
      <c r="BJ71" s="6" t="s">
        <v>74</v>
      </c>
      <c r="BK71" s="3"/>
    </row>
    <row r="72" customFormat="false" ht="15" hidden="false" customHeight="false" outlineLevel="0" collapsed="false">
      <c r="A72" s="4" t="s">
        <v>75</v>
      </c>
      <c r="B72" s="4" t="s">
        <v>76</v>
      </c>
      <c r="C72" s="6" t="s">
        <v>77</v>
      </c>
      <c r="D72" s="6" t="s">
        <v>77</v>
      </c>
      <c r="E72" s="6" t="s">
        <v>77</v>
      </c>
      <c r="F72" s="6" t="s">
        <v>77</v>
      </c>
      <c r="G72" s="6" t="s">
        <v>77</v>
      </c>
      <c r="H72" s="6" t="s">
        <v>77</v>
      </c>
      <c r="I72" s="6" t="s">
        <v>77</v>
      </c>
      <c r="J72" s="6" t="s">
        <v>77</v>
      </c>
      <c r="K72" s="6" t="s">
        <v>77</v>
      </c>
      <c r="L72" s="6" t="s">
        <v>77</v>
      </c>
      <c r="M72" s="6" t="s">
        <v>77</v>
      </c>
      <c r="N72" s="6" t="s">
        <v>77</v>
      </c>
      <c r="O72" s="6" t="s">
        <v>77</v>
      </c>
      <c r="P72" s="6" t="s">
        <v>77</v>
      </c>
      <c r="Q72" s="6" t="s">
        <v>77</v>
      </c>
      <c r="R72" s="6" t="s">
        <v>77</v>
      </c>
      <c r="S72" s="6" t="s">
        <v>77</v>
      </c>
      <c r="T72" s="6" t="s">
        <v>77</v>
      </c>
      <c r="U72" s="6" t="s">
        <v>77</v>
      </c>
      <c r="V72" s="6" t="s">
        <v>77</v>
      </c>
      <c r="W72" s="6" t="s">
        <v>77</v>
      </c>
      <c r="X72" s="6" t="s">
        <v>77</v>
      </c>
      <c r="Y72" s="6" t="s">
        <v>77</v>
      </c>
      <c r="Z72" s="6" t="s">
        <v>77</v>
      </c>
      <c r="AA72" s="6" t="s">
        <v>77</v>
      </c>
      <c r="AB72" s="6" t="s">
        <v>77</v>
      </c>
      <c r="AC72" s="6" t="s">
        <v>77</v>
      </c>
      <c r="AD72" s="6" t="s">
        <v>77</v>
      </c>
      <c r="AE72" s="6" t="s">
        <v>77</v>
      </c>
      <c r="AF72" s="6" t="s">
        <v>77</v>
      </c>
      <c r="AG72" s="6" t="s">
        <v>77</v>
      </c>
      <c r="AH72" s="6" t="s">
        <v>77</v>
      </c>
      <c r="AI72" s="6" t="s">
        <v>77</v>
      </c>
      <c r="AJ72" s="6" t="s">
        <v>77</v>
      </c>
      <c r="AK72" s="6" t="s">
        <v>77</v>
      </c>
      <c r="AL72" s="6" t="s">
        <v>77</v>
      </c>
      <c r="AM72" s="6" t="s">
        <v>77</v>
      </c>
      <c r="AN72" s="6" t="s">
        <v>77</v>
      </c>
      <c r="AO72" s="6" t="s">
        <v>77</v>
      </c>
      <c r="AP72" s="6" t="s">
        <v>77</v>
      </c>
      <c r="AQ72" s="6" t="s">
        <v>77</v>
      </c>
      <c r="AR72" s="6" t="s">
        <v>77</v>
      </c>
      <c r="AS72" s="6" t="s">
        <v>77</v>
      </c>
      <c r="AT72" s="6" t="s">
        <v>77</v>
      </c>
      <c r="AU72" s="6" t="s">
        <v>77</v>
      </c>
      <c r="AV72" s="6" t="s">
        <v>77</v>
      </c>
      <c r="AW72" s="6" t="s">
        <v>77</v>
      </c>
      <c r="AX72" s="6" t="s">
        <v>77</v>
      </c>
      <c r="AY72" s="6" t="s">
        <v>77</v>
      </c>
      <c r="AZ72" s="6" t="s">
        <v>77</v>
      </c>
      <c r="BA72" s="6" t="s">
        <v>77</v>
      </c>
      <c r="BB72" s="6" t="s">
        <v>77</v>
      </c>
      <c r="BC72" s="6" t="s">
        <v>77</v>
      </c>
      <c r="BD72" s="6" t="s">
        <v>77</v>
      </c>
      <c r="BE72" s="6" t="s">
        <v>77</v>
      </c>
      <c r="BF72" s="6" t="s">
        <v>77</v>
      </c>
      <c r="BG72" s="6" t="s">
        <v>77</v>
      </c>
      <c r="BH72" s="6" t="s">
        <v>77</v>
      </c>
      <c r="BI72" s="6" t="s">
        <v>77</v>
      </c>
      <c r="BJ72" s="6" t="s">
        <v>77</v>
      </c>
      <c r="BK72" s="3"/>
    </row>
    <row r="73" customFormat="false" ht="9.95" hidden="false" customHeight="true" outlineLevel="0" collapsed="false">
      <c r="A73" s="7" t="s">
        <v>141</v>
      </c>
      <c r="B73" s="8" t="s">
        <v>142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3"/>
    </row>
    <row r="74" customFormat="false" ht="9.95" hidden="false" customHeight="true" outlineLevel="0" collapsed="false">
      <c r="A74" s="7" t="s">
        <v>84</v>
      </c>
      <c r="B74" s="8" t="s">
        <v>85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234.9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400844.72</v>
      </c>
      <c r="AP74" s="9" t="n">
        <v>75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9" t="n">
        <v>0</v>
      </c>
      <c r="BC74" s="9" t="n">
        <v>0</v>
      </c>
      <c r="BD74" s="9" t="n">
        <v>0</v>
      </c>
      <c r="BE74" s="9" t="n">
        <v>0</v>
      </c>
      <c r="BF74" s="9" t="n">
        <v>0</v>
      </c>
      <c r="BG74" s="9" t="n">
        <v>0</v>
      </c>
      <c r="BH74" s="9" t="n">
        <v>0</v>
      </c>
      <c r="BI74" s="9" t="n">
        <v>0</v>
      </c>
      <c r="BJ74" s="9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</f>
        <v>401829.62</v>
      </c>
      <c r="BK74" s="3"/>
    </row>
    <row r="75" customFormat="false" ht="9.95" hidden="false" customHeight="true" outlineLevel="0" collapsed="false">
      <c r="A75" s="7" t="s">
        <v>86</v>
      </c>
      <c r="B75" s="8" t="s">
        <v>87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94.61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178029.1</v>
      </c>
      <c r="AP75" s="9" t="n">
        <v>59.03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f aca="false">C75+D75+E75+F75+G75+H75+I75+J75+K75+L75+M75+N75+O75+P75+Q75+R75+S75+T75+U75+V75+W75+X75+Y75+Z75+AA75+AB75+AC75+AD75+AE75+AF75+AG75+AH75+AI75+AJ75+AK75+AL75+AM75+AN75+AO75+AP75+AQ75+AR75+AS75+AT75+AU75+AV75+AW75+AX75+AY75+AZ75+BA75+BB75+BC75+BD75+BE75+BF75+BG75+BH75+BI75</f>
        <v>178182.74</v>
      </c>
      <c r="BK75" s="3"/>
    </row>
    <row r="76" customFormat="false" ht="9.95" hidden="false" customHeight="true" outlineLevel="0" collapsed="false">
      <c r="A76" s="7" t="s">
        <v>88</v>
      </c>
      <c r="B76" s="8" t="s">
        <v>8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11482.46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f aca="false">C76+D76+E76+F76+G76+H76+I76+J76+K76+L76+M76+N76+O76+P76+Q76+R76+S76+T76+U76+V76+W76+X76+Y76+Z76+AA76+AB76+AC76+AD76+AE76+AF76+AG76+AH76+AI76+AJ76+AK76+AL76+AM76+AN76+AO76+AP76+AQ76+AR76+AS76+AT76+AU76+AV76+AW76+AX76+AY76+AZ76+BA76+BB76+BC76+BD76+BE76+BF76+BG76+BH76+BI76</f>
        <v>11482.46</v>
      </c>
      <c r="BK76" s="3"/>
    </row>
    <row r="77" customFormat="false" ht="9.95" hidden="false" customHeight="true" outlineLevel="0" collapsed="false">
      <c r="A77" s="7" t="s">
        <v>90</v>
      </c>
      <c r="B77" s="8" t="s">
        <v>91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12161.98</v>
      </c>
      <c r="AP77" s="9" t="n">
        <v>20198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0</v>
      </c>
      <c r="AZ77" s="9" t="n">
        <v>0</v>
      </c>
      <c r="BA77" s="9" t="n">
        <v>0</v>
      </c>
      <c r="BB77" s="9" t="n">
        <v>0</v>
      </c>
      <c r="BC77" s="9" t="n">
        <v>0</v>
      </c>
      <c r="BD77" s="9" t="n">
        <v>0</v>
      </c>
      <c r="BE77" s="9" t="n">
        <v>0</v>
      </c>
      <c r="BF77" s="9" t="n">
        <v>0</v>
      </c>
      <c r="BG77" s="9" t="n">
        <v>0</v>
      </c>
      <c r="BH77" s="9" t="n">
        <v>165.4</v>
      </c>
      <c r="BI77" s="9" t="n">
        <v>0</v>
      </c>
      <c r="BJ77" s="9" t="n">
        <f aca="false">C77+D77+E77+F77+G77+H77+I77+J77+K77+L77+M77+N77+O77+P77+Q77+R77+S77+T77+U77+V77+W77+X77+Y77+Z77+AA77+AB77+AC77+AD77+AE77+AF77+AG77+AH77+AI77+AJ77+AK77+AL77+AM77+AN77+AO77+AP77+AQ77+AR77+AS77+AT77+AU77+AV77+AW77+AX77+AY77+AZ77+BA77+BB77+BC77+BD77+BE77+BF77+BG77+BH77+BI77</f>
        <v>32525.38</v>
      </c>
      <c r="BK77" s="3"/>
    </row>
    <row r="78" customFormat="false" ht="9.95" hidden="false" customHeight="true" outlineLevel="0" collapsed="false">
      <c r="A78" s="7" t="s">
        <v>92</v>
      </c>
      <c r="B78" s="8" t="s">
        <v>9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f aca="false">C78+D78+E78+F78+G78+H78+I78+J78+K78+L78+M78+N78+O78+P78+Q78+R78+S78+T78+U78+V78+W78+X78+Y78+Z78+AA78+AB78+AC78+AD78+AE78+AF78+AG78+AH78+AI78+AJ78+AK78+AL78+AM78+AN78+AO78+AP78+AQ78+AR78+AS78+AT78+AU78+AV78+AW78+AX78+AY78+AZ78+BA78+BB78+BC78+BD78+BE78+BF78+BG78+BH78+BI78</f>
        <v>0</v>
      </c>
      <c r="BK78" s="3"/>
    </row>
    <row r="79" customFormat="false" ht="9.95" hidden="false" customHeight="true" outlineLevel="0" collapsed="false">
      <c r="A79" s="7" t="s">
        <v>94</v>
      </c>
      <c r="B79" s="8" t="s">
        <v>102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4507.4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9" t="n">
        <v>0</v>
      </c>
      <c r="BC79" s="9" t="n">
        <v>0</v>
      </c>
      <c r="BD79" s="9" t="n">
        <v>0</v>
      </c>
      <c r="BE79" s="9" t="n">
        <v>0</v>
      </c>
      <c r="BF79" s="9" t="n">
        <v>0</v>
      </c>
      <c r="BG79" s="9" t="n">
        <v>0</v>
      </c>
      <c r="BH79" s="9" t="n">
        <v>0</v>
      </c>
      <c r="BI79" s="9" t="n">
        <v>0</v>
      </c>
      <c r="BJ79" s="9" t="n">
        <f aca="false">C79+D79+E79+F79+G79+H79+I79+J79+K79+L79+M79+N79+O79+P79+Q79+R79+S79+T79+U79+V79+W79+X79+Y79+Z79+AA79+AB79+AC79+AD79+AE79+AF79+AG79+AH79+AI79+AJ79+AK79+AL79+AM79+AN79+AO79+AP79+AQ79+AR79+AS79+AT79+AU79+AV79+AW79+AX79+AY79+AZ79+BA79+BB79+BC79+BD79+BE79+BF79+BG79+BH79+BI79</f>
        <v>4507.4</v>
      </c>
      <c r="BK79" s="3"/>
    </row>
    <row r="80" customFormat="false" ht="9.95" hidden="false" customHeight="true" outlineLevel="0" collapsed="false">
      <c r="A80" s="7" t="s">
        <v>143</v>
      </c>
      <c r="B80" s="1"/>
      <c r="C80" s="9" t="n">
        <f aca="false">+SUM(C74:C79)</f>
        <v>0</v>
      </c>
      <c r="D80" s="9" t="n">
        <f aca="false">+SUM(D74:D79)</f>
        <v>0</v>
      </c>
      <c r="E80" s="9" t="n">
        <f aca="false">+SUM(E74:E79)</f>
        <v>0</v>
      </c>
      <c r="F80" s="9" t="n">
        <f aca="false">+SUM(F74:F79)</f>
        <v>0</v>
      </c>
      <c r="G80" s="9" t="n">
        <f aca="false">+SUM(G74:G79)</f>
        <v>0</v>
      </c>
      <c r="H80" s="9" t="n">
        <f aca="false">+SUM(H74:H79)</f>
        <v>0</v>
      </c>
      <c r="I80" s="9" t="n">
        <f aca="false">+SUM(I74:I79)</f>
        <v>0</v>
      </c>
      <c r="J80" s="9" t="n">
        <f aca="false">+SUM(J74:J79)</f>
        <v>0</v>
      </c>
      <c r="K80" s="9" t="n">
        <f aca="false">+SUM(K74:K79)</f>
        <v>0</v>
      </c>
      <c r="L80" s="9" t="n">
        <f aca="false">+SUM(L74:L79)</f>
        <v>0</v>
      </c>
      <c r="M80" s="9" t="n">
        <f aca="false">+SUM(M74:M79)</f>
        <v>0</v>
      </c>
      <c r="N80" s="9" t="n">
        <f aca="false">+SUM(N74:N79)</f>
        <v>0</v>
      </c>
      <c r="O80" s="9" t="n">
        <f aca="false">+SUM(O74:O79)</f>
        <v>0</v>
      </c>
      <c r="P80" s="9" t="n">
        <f aca="false">+SUM(P74:P79)</f>
        <v>0</v>
      </c>
      <c r="Q80" s="9" t="n">
        <f aca="false">+SUM(Q74:Q79)</f>
        <v>0</v>
      </c>
      <c r="R80" s="9" t="n">
        <f aca="false">+SUM(R74:R79)</f>
        <v>0</v>
      </c>
      <c r="S80" s="9" t="n">
        <f aca="false">+SUM(S74:S79)</f>
        <v>0</v>
      </c>
      <c r="T80" s="9" t="n">
        <f aca="false">+SUM(T74:T79)</f>
        <v>0</v>
      </c>
      <c r="U80" s="9" t="n">
        <f aca="false">+SUM(U74:U79)</f>
        <v>0</v>
      </c>
      <c r="V80" s="9" t="n">
        <f aca="false">+SUM(V74:V79)</f>
        <v>0</v>
      </c>
      <c r="W80" s="9" t="n">
        <f aca="false">+SUM(W74:W79)</f>
        <v>0</v>
      </c>
      <c r="X80" s="9" t="n">
        <f aca="false">+SUM(X74:X79)</f>
        <v>0</v>
      </c>
      <c r="Y80" s="9" t="n">
        <f aca="false">+SUM(Y74:Y79)</f>
        <v>329.51</v>
      </c>
      <c r="Z80" s="9" t="n">
        <f aca="false">+SUM(Z74:Z79)</f>
        <v>0</v>
      </c>
      <c r="AA80" s="9" t="n">
        <f aca="false">+SUM(AA74:AA79)</f>
        <v>0</v>
      </c>
      <c r="AB80" s="9" t="n">
        <f aca="false">+SUM(AB74:AB79)</f>
        <v>0</v>
      </c>
      <c r="AC80" s="9" t="n">
        <f aca="false">+SUM(AC74:AC79)</f>
        <v>0</v>
      </c>
      <c r="AD80" s="9" t="n">
        <f aca="false">+SUM(AD74:AD79)</f>
        <v>0</v>
      </c>
      <c r="AE80" s="9" t="n">
        <f aca="false">+SUM(AE74:AE79)</f>
        <v>0</v>
      </c>
      <c r="AF80" s="9" t="n">
        <f aca="false">+SUM(AF74:AF79)</f>
        <v>0</v>
      </c>
      <c r="AG80" s="9" t="n">
        <f aca="false">+SUM(AG74:AG79)</f>
        <v>0</v>
      </c>
      <c r="AH80" s="9" t="n">
        <f aca="false">+SUM(AH74:AH79)</f>
        <v>0</v>
      </c>
      <c r="AI80" s="9" t="n">
        <f aca="false">+SUM(AI74:AI79)</f>
        <v>0</v>
      </c>
      <c r="AJ80" s="9" t="n">
        <f aca="false">+SUM(AJ74:AJ79)</f>
        <v>0</v>
      </c>
      <c r="AK80" s="9" t="n">
        <f aca="false">+SUM(AK74:AK79)</f>
        <v>0</v>
      </c>
      <c r="AL80" s="9" t="n">
        <f aca="false">+SUM(AL74:AL79)</f>
        <v>0</v>
      </c>
      <c r="AM80" s="9" t="n">
        <f aca="false">+SUM(AM74:AM79)</f>
        <v>0</v>
      </c>
      <c r="AN80" s="9" t="n">
        <f aca="false">+SUM(AN74:AN79)</f>
        <v>0</v>
      </c>
      <c r="AO80" s="9" t="n">
        <f aca="false">+SUM(AO74:AO79)</f>
        <v>607025.66</v>
      </c>
      <c r="AP80" s="9" t="n">
        <f aca="false">+SUM(AP74:AP79)</f>
        <v>21007.03</v>
      </c>
      <c r="AQ80" s="9" t="n">
        <f aca="false">+SUM(AQ74:AQ79)</f>
        <v>0</v>
      </c>
      <c r="AR80" s="9" t="n">
        <f aca="false">+SUM(AR74:AR79)</f>
        <v>0</v>
      </c>
      <c r="AS80" s="9" t="n">
        <f aca="false">+SUM(AS74:AS79)</f>
        <v>0</v>
      </c>
      <c r="AT80" s="9" t="n">
        <f aca="false">+SUM(AT74:AT79)</f>
        <v>0</v>
      </c>
      <c r="AU80" s="9" t="n">
        <f aca="false">+SUM(AU74:AU79)</f>
        <v>0</v>
      </c>
      <c r="AV80" s="9" t="n">
        <f aca="false">+SUM(AV74:AV79)</f>
        <v>0</v>
      </c>
      <c r="AW80" s="9" t="n">
        <f aca="false">+SUM(AW74:AW79)</f>
        <v>0</v>
      </c>
      <c r="AX80" s="9" t="n">
        <f aca="false">+SUM(AX74:AX79)</f>
        <v>0</v>
      </c>
      <c r="AY80" s="9" t="n">
        <f aca="false">+SUM(AY74:AY79)</f>
        <v>0</v>
      </c>
      <c r="AZ80" s="9" t="n">
        <f aca="false">+SUM(AZ74:AZ79)</f>
        <v>0</v>
      </c>
      <c r="BA80" s="9" t="n">
        <f aca="false">+SUM(BA74:BA79)</f>
        <v>0</v>
      </c>
      <c r="BB80" s="9" t="n">
        <f aca="false">+SUM(BB74:BB79)</f>
        <v>0</v>
      </c>
      <c r="BC80" s="9" t="n">
        <f aca="false">+SUM(BC74:BC79)</f>
        <v>0</v>
      </c>
      <c r="BD80" s="9" t="n">
        <f aca="false">+SUM(BD74:BD79)</f>
        <v>0</v>
      </c>
      <c r="BE80" s="9" t="n">
        <f aca="false">+SUM(BE74:BE79)</f>
        <v>0</v>
      </c>
      <c r="BF80" s="9" t="n">
        <f aca="false">+SUM(BF74:BF79)</f>
        <v>0</v>
      </c>
      <c r="BG80" s="9" t="n">
        <f aca="false">+SUM(BG74:BG79)</f>
        <v>0</v>
      </c>
      <c r="BH80" s="9" t="n">
        <f aca="false">+SUM(BH74:BH79)</f>
        <v>165.4</v>
      </c>
      <c r="BI80" s="9" t="n">
        <f aca="false">+SUM(BI74:BI79)</f>
        <v>0</v>
      </c>
      <c r="BJ80" s="9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</f>
        <v>628527.6</v>
      </c>
      <c r="BK80" s="3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3"/>
    </row>
    <row r="82" customFormat="false" ht="9.95" hidden="false" customHeight="true" outlineLevel="0" collapsed="false">
      <c r="A82" s="7" t="s">
        <v>144</v>
      </c>
      <c r="B82" s="8" t="s">
        <v>81</v>
      </c>
      <c r="C82" s="9" t="n">
        <f aca="false">+C14+C23+C32+C44+C53+C62+C68+C80</f>
        <v>247543.05</v>
      </c>
      <c r="D82" s="9" t="n">
        <f aca="false">+D14+D23+D32+D44+D53+D62+D68+D80</f>
        <v>784435.59</v>
      </c>
      <c r="E82" s="9" t="n">
        <f aca="false">+E14+E23+E32+E44+E53+E62+E68+E80</f>
        <v>268612.5</v>
      </c>
      <c r="F82" s="9" t="n">
        <f aca="false">+F14+F23+F32+F44+F53+F62+F68+F80</f>
        <v>285721.97</v>
      </c>
      <c r="G82" s="9" t="n">
        <f aca="false">+G14+G23+G32+G44+G53+G62+G68+G80</f>
        <v>228471.05</v>
      </c>
      <c r="H82" s="9" t="n">
        <f aca="false">+H14+H23+H32+H44+H53+H62+H68+H80</f>
        <v>218952.18</v>
      </c>
      <c r="I82" s="9" t="n">
        <f aca="false">+I14+I23+I32+I44+I53+I62+I68+I80</f>
        <v>166547.76</v>
      </c>
      <c r="J82" s="9" t="n">
        <f aca="false">+J14+J23+J32+J44+J53+J62+J68+J80</f>
        <v>115921.52</v>
      </c>
      <c r="K82" s="9" t="n">
        <f aca="false">+K14+K23+K32+K44+K53+K62+K68+K80</f>
        <v>937748.42</v>
      </c>
      <c r="L82" s="9" t="n">
        <f aca="false">+L14+L23+L32+L44+L53+L62+L68+L80</f>
        <v>284219.61</v>
      </c>
      <c r="M82" s="9" t="n">
        <f aca="false">+M14+M23+M32+M44+M53+M62+M68+M80</f>
        <v>91543.09</v>
      </c>
      <c r="N82" s="9" t="n">
        <f aca="false">+N14+N23+N32+N44+N53+N62+N68+N80</f>
        <v>360308.76</v>
      </c>
      <c r="O82" s="9" t="n">
        <f aca="false">+O14+O23+O32+O44+O53+O62+O68+O80</f>
        <v>303442.07</v>
      </c>
      <c r="P82" s="9" t="n">
        <f aca="false">+P14+P23+P32+P44+P53+P62+P68+P80</f>
        <v>240882.35</v>
      </c>
      <c r="Q82" s="9" t="n">
        <f aca="false">+Q14+Q23+Q32+Q44+Q53+Q62+Q68+Q80</f>
        <v>40429.96</v>
      </c>
      <c r="R82" s="9" t="n">
        <f aca="false">+R14+R23+R32+R44+R53+R62+R68+R80</f>
        <v>265986.68</v>
      </c>
      <c r="S82" s="9" t="n">
        <f aca="false">+S14+S23+S32+S44+S53+S62+S68+S80</f>
        <v>38811.68</v>
      </c>
      <c r="T82" s="9" t="n">
        <f aca="false">+T14+T23+T32+T44+T53+T62+T68+T80</f>
        <v>73149.3</v>
      </c>
      <c r="U82" s="9" t="n">
        <f aca="false">+U14+U23+U32+U44+U53+U62+U68+U80</f>
        <v>8138.03</v>
      </c>
      <c r="V82" s="9" t="n">
        <f aca="false">+V14+V23+V32+V44+V53+V62+V68+V80</f>
        <v>197796.44</v>
      </c>
      <c r="W82" s="9" t="n">
        <f aca="false">+W14+W23+W32+W44+W53+W62+W68+W80</f>
        <v>37057.27</v>
      </c>
      <c r="X82" s="9" t="n">
        <f aca="false">+X14+X23+X32+X44+X53+X62+X68+X80</f>
        <v>112438.76</v>
      </c>
      <c r="Y82" s="9" t="n">
        <f aca="false">+Y14+Y23+Y32+Y44+Y53+Y62+Y68+Y80</f>
        <v>11808</v>
      </c>
      <c r="Z82" s="9" t="n">
        <f aca="false">+Z14+Z23+Z32+Z44+Z53+Z62+Z68+Z80</f>
        <v>354517.99</v>
      </c>
      <c r="AA82" s="9" t="n">
        <f aca="false">+AA14+AA23+AA32+AA44+AA53+AA62+AA68+AA80</f>
        <v>430315.72</v>
      </c>
      <c r="AB82" s="9" t="n">
        <f aca="false">+AB14+AB23+AB32+AB44+AB53+AB62+AB68+AB80</f>
        <v>91091.45</v>
      </c>
      <c r="AC82" s="9" t="n">
        <f aca="false">+AC14+AC23+AC32+AC44+AC53+AC62+AC68+AC80</f>
        <v>317159.57</v>
      </c>
      <c r="AD82" s="9" t="n">
        <f aca="false">+AD14+AD23+AD32+AD44+AD53+AD62+AD68+AD80</f>
        <v>24023.79</v>
      </c>
      <c r="AE82" s="9" t="n">
        <f aca="false">+AE14+AE23+AE32+AE44+AE53+AE62+AE68+AE80</f>
        <v>365122.9</v>
      </c>
      <c r="AF82" s="9" t="n">
        <f aca="false">+AF14+AF23+AF32+AF44+AF53+AF62+AF68+AF80</f>
        <v>3219.93</v>
      </c>
      <c r="AG82" s="9" t="n">
        <f aca="false">+AG14+AG23+AG32+AG44+AG53+AG62+AG68+AG80</f>
        <v>6031.85</v>
      </c>
      <c r="AH82" s="9" t="n">
        <f aca="false">+AH14+AH23+AH32+AH44+AH53+AH62+AH68+AH80</f>
        <v>3117.9</v>
      </c>
      <c r="AI82" s="9" t="n">
        <f aca="false">+AI14+AI23+AI32+AI44+AI53+AI62+AI68+AI80</f>
        <v>20553.55</v>
      </c>
      <c r="AJ82" s="9" t="n">
        <f aca="false">+AJ14+AJ23+AJ32+AJ44+AJ53+AJ62+AJ68+AJ80</f>
        <v>20381.9</v>
      </c>
      <c r="AK82" s="9" t="n">
        <f aca="false">+AK14+AK23+AK32+AK44+AK53+AK62+AK68+AK80</f>
        <v>4007.83</v>
      </c>
      <c r="AL82" s="9" t="n">
        <f aca="false">+AL14+AL23+AL32+AL44+AL53+AL62+AL68+AL80</f>
        <v>2872.05</v>
      </c>
      <c r="AM82" s="9" t="n">
        <f aca="false">+AM14+AM23+AM32+AM44+AM53+AM62+AM68+AM80</f>
        <v>7590.55</v>
      </c>
      <c r="AN82" s="9" t="n">
        <f aca="false">+AN14+AN23+AN32+AN44+AN53+AN62+AN68+AN80</f>
        <v>840</v>
      </c>
      <c r="AO82" s="9" t="n">
        <f aca="false">+AO14+AO23+AO32+AO44+AO53+AO62+AO68+AO80</f>
        <v>645890.22</v>
      </c>
      <c r="AP82" s="9" t="n">
        <f aca="false">+AP14+AP23+AP32+AP44+AP53+AP62+AP68+AP80</f>
        <v>21007.03</v>
      </c>
      <c r="AQ82" s="9" t="n">
        <f aca="false">+AQ14+AQ23+AQ32+AQ44+AQ53+AQ62+AQ68+AQ80</f>
        <v>0</v>
      </c>
      <c r="AR82" s="9" t="n">
        <f aca="false">+AR14+AR23+AR32+AR44+AR53+AR62+AR68+AR80</f>
        <v>9255299.37</v>
      </c>
      <c r="AS82" s="9" t="n">
        <f aca="false">+AS14+AS23+AS32+AS44+AS53+AS62+AS68+AS80</f>
        <v>356452.83</v>
      </c>
      <c r="AT82" s="9" t="n">
        <f aca="false">+AT14+AT23+AT32+AT44+AT53+AT62+AT68+AT80</f>
        <v>188678.47</v>
      </c>
      <c r="AU82" s="9" t="n">
        <f aca="false">+AU14+AU23+AU32+AU44+AU53+AU62+AU68+AU80</f>
        <v>2210.87</v>
      </c>
      <c r="AV82" s="9" t="n">
        <f aca="false">+AV14+AV23+AV32+AV44+AV53+AV62+AV68+AV80</f>
        <v>1440</v>
      </c>
      <c r="AW82" s="9" t="n">
        <f aca="false">+AW14+AW23+AW32+AW44+AW53+AW62+AW68+AW80</f>
        <v>1058871.61</v>
      </c>
      <c r="AX82" s="9" t="n">
        <f aca="false">+AX14+AX23+AX32+AX44+AX53+AX62+AX68+AX80</f>
        <v>40970</v>
      </c>
      <c r="AY82" s="9" t="n">
        <f aca="false">+AY14+AY23+AY32+AY44+AY53+AY62+AY68+AY80</f>
        <v>335030.83</v>
      </c>
      <c r="AZ82" s="9" t="n">
        <f aca="false">+AZ14+AZ23+AZ32+AZ44+AZ53+AZ62+AZ68+AZ80</f>
        <v>8899.33</v>
      </c>
      <c r="BA82" s="9" t="n">
        <f aca="false">+BA14+BA23+BA32+BA44+BA53+BA62+BA68+BA80</f>
        <v>79911.73</v>
      </c>
      <c r="BB82" s="9" t="n">
        <f aca="false">+BB14+BB23+BB32+BB44+BB53+BB62+BB68+BB80</f>
        <v>291671.24</v>
      </c>
      <c r="BC82" s="9" t="n">
        <f aca="false">+BC14+BC23+BC32+BC44+BC53+BC62+BC68+BC80</f>
        <v>290029.23</v>
      </c>
      <c r="BD82" s="9" t="n">
        <f aca="false">+BD14+BD23+BD32+BD44+BD53+BD62+BD68+BD80</f>
        <v>610949.92</v>
      </c>
      <c r="BE82" s="9" t="n">
        <f aca="false">+BE14+BE23+BE32+BE44+BE53+BE62+BE68+BE80</f>
        <v>244110.71</v>
      </c>
      <c r="BF82" s="9" t="n">
        <f aca="false">+BF14+BF23+BF32+BF44+BF53+BF62+BF68+BF80</f>
        <v>207455</v>
      </c>
      <c r="BG82" s="9" t="n">
        <f aca="false">+BG14+BG23+BG32+BG44+BG53+BG62+BG68+BG80</f>
        <v>29388</v>
      </c>
      <c r="BH82" s="9" t="n">
        <f aca="false">+BH14+BH23+BH32+BH44+BH53+BH62+BH68+BH80</f>
        <v>165.4</v>
      </c>
      <c r="BI82" s="9" t="n">
        <f aca="false">+BI14+BI23+BI32+BI44+BI53+BI62+BI68+BI80</f>
        <v>0</v>
      </c>
      <c r="BJ82" s="9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</f>
        <v>20639244.81</v>
      </c>
      <c r="BK82" s="3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3"/>
    </row>
    <row r="84" customFormat="false" ht="9.95" hidden="false" customHeight="true" outlineLevel="0" collapsed="false">
      <c r="A84" s="7" t="s">
        <v>14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3"/>
    </row>
    <row r="85" customFormat="false" ht="9.95" hidden="false" customHeight="true" outlineLevel="0" collapsed="false">
      <c r="A85" s="8" t="s">
        <v>1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3"/>
    </row>
    <row r="86" customFormat="false" ht="9.95" hidden="false" customHeight="true" outlineLevel="0" collapsed="false">
      <c r="A86" s="7" t="s">
        <v>147</v>
      </c>
      <c r="B86" s="8" t="s">
        <v>148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9" t="n">
        <v>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96884</v>
      </c>
      <c r="BJ86" s="9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</f>
        <v>96884</v>
      </c>
      <c r="BK86" s="3"/>
    </row>
    <row r="87" customFormat="false" ht="9.95" hidden="false" customHeight="true" outlineLevel="0" collapsed="false">
      <c r="A87" s="1"/>
      <c r="B87" s="8" t="s">
        <v>14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3"/>
    </row>
    <row r="88" customFormat="false" ht="9.95" hidden="false" customHeight="true" outlineLevel="0" collapsed="false">
      <c r="A88" s="8" t="s">
        <v>150</v>
      </c>
      <c r="B88" s="8" t="s">
        <v>151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f aca="false">C88+D88+E88+F88+G88+H88+I88+J88+K88+L88+M88+N88+O88+P88+Q88+R88+S88+T88+U88+V88+W88+X88+Y88+Z88+AA88+AB88+AC88+AD88+AE88+AF88+AG88+AH88+AI88+AJ88+AK88+AL88+AM88+AN88+AO88+AP88+AQ88+AR88+AS88+AT88+AU88+AV88+AW88+AX88+AY88+AZ88+BA88+BB88+BC88+BD88+BE88+BF88+BG88+BH88+BI88</f>
        <v>0</v>
      </c>
      <c r="BK88" s="3"/>
    </row>
    <row r="89" customFormat="false" ht="9.95" hidden="false" customHeight="true" outlineLevel="0" collapsed="false">
      <c r="A89" s="7" t="s">
        <v>152</v>
      </c>
      <c r="B89" s="8" t="s">
        <v>153</v>
      </c>
      <c r="C89" s="9" t="n">
        <f aca="false">+C86+C88</f>
        <v>0</v>
      </c>
      <c r="D89" s="9" t="n">
        <f aca="false">+D86+D88</f>
        <v>0</v>
      </c>
      <c r="E89" s="9" t="n">
        <f aca="false">+E86+E88</f>
        <v>0</v>
      </c>
      <c r="F89" s="9" t="n">
        <f aca="false">+F86+F88</f>
        <v>0</v>
      </c>
      <c r="G89" s="9" t="n">
        <f aca="false">+G86+G88</f>
        <v>0</v>
      </c>
      <c r="H89" s="9" t="n">
        <f aca="false">+H86+H88</f>
        <v>0</v>
      </c>
      <c r="I89" s="9" t="n">
        <f aca="false">+I86+I88</f>
        <v>0</v>
      </c>
      <c r="J89" s="9" t="n">
        <f aca="false">+J86+J88</f>
        <v>0</v>
      </c>
      <c r="K89" s="9" t="n">
        <f aca="false">+K86+K88</f>
        <v>0</v>
      </c>
      <c r="L89" s="9" t="n">
        <f aca="false">+L86+L88</f>
        <v>0</v>
      </c>
      <c r="M89" s="9" t="n">
        <f aca="false">+M86+M88</f>
        <v>0</v>
      </c>
      <c r="N89" s="9" t="n">
        <f aca="false">+N86+N88</f>
        <v>0</v>
      </c>
      <c r="O89" s="9" t="n">
        <f aca="false">+O86+O88</f>
        <v>0</v>
      </c>
      <c r="P89" s="9" t="n">
        <f aca="false">+P86+P88</f>
        <v>0</v>
      </c>
      <c r="Q89" s="9" t="n">
        <f aca="false">+Q86+Q88</f>
        <v>0</v>
      </c>
      <c r="R89" s="9" t="n">
        <f aca="false">+R86+R88</f>
        <v>0</v>
      </c>
      <c r="S89" s="9" t="n">
        <f aca="false">+S86+S88</f>
        <v>0</v>
      </c>
      <c r="T89" s="9" t="n">
        <f aca="false">+T86+T88</f>
        <v>0</v>
      </c>
      <c r="U89" s="9" t="n">
        <f aca="false">+U86+U88</f>
        <v>0</v>
      </c>
      <c r="V89" s="9" t="n">
        <f aca="false">+V86+V88</f>
        <v>0</v>
      </c>
      <c r="W89" s="9" t="n">
        <f aca="false">+W86+W88</f>
        <v>0</v>
      </c>
      <c r="X89" s="9" t="n">
        <f aca="false">+X86+X88</f>
        <v>0</v>
      </c>
      <c r="Y89" s="9" t="n">
        <f aca="false">+Y86+Y88</f>
        <v>0</v>
      </c>
      <c r="Z89" s="9" t="n">
        <f aca="false">+Z86+Z88</f>
        <v>0</v>
      </c>
      <c r="AA89" s="9" t="n">
        <f aca="false">+AA86+AA88</f>
        <v>0</v>
      </c>
      <c r="AB89" s="9" t="n">
        <f aca="false">+AB86+AB88</f>
        <v>0</v>
      </c>
      <c r="AC89" s="9" t="n">
        <f aca="false">+AC86+AC88</f>
        <v>0</v>
      </c>
      <c r="AD89" s="9" t="n">
        <f aca="false">+AD86+AD88</f>
        <v>0</v>
      </c>
      <c r="AE89" s="9" t="n">
        <f aca="false">+AE86+AE88</f>
        <v>0</v>
      </c>
      <c r="AF89" s="9" t="n">
        <f aca="false">+AF86+AF88</f>
        <v>0</v>
      </c>
      <c r="AG89" s="9" t="n">
        <f aca="false">+AG86+AG88</f>
        <v>0</v>
      </c>
      <c r="AH89" s="9" t="n">
        <f aca="false">+AH86+AH88</f>
        <v>0</v>
      </c>
      <c r="AI89" s="9" t="n">
        <f aca="false">+AI86+AI88</f>
        <v>0</v>
      </c>
      <c r="AJ89" s="9" t="n">
        <f aca="false">+AJ86+AJ88</f>
        <v>0</v>
      </c>
      <c r="AK89" s="9" t="n">
        <f aca="false">+AK86+AK88</f>
        <v>0</v>
      </c>
      <c r="AL89" s="9" t="n">
        <f aca="false">+AL86+AL88</f>
        <v>0</v>
      </c>
      <c r="AM89" s="9" t="n">
        <f aca="false">+AM86+AM88</f>
        <v>0</v>
      </c>
      <c r="AN89" s="9" t="n">
        <f aca="false">+AN86+AN88</f>
        <v>0</v>
      </c>
      <c r="AO89" s="9" t="n">
        <f aca="false">+AO86+AO88</f>
        <v>0</v>
      </c>
      <c r="AP89" s="9" t="n">
        <f aca="false">+AP86+AP88</f>
        <v>0</v>
      </c>
      <c r="AQ89" s="9" t="n">
        <f aca="false">+AQ86+AQ88</f>
        <v>0</v>
      </c>
      <c r="AR89" s="9" t="n">
        <f aca="false">+AR86+AR88</f>
        <v>0</v>
      </c>
      <c r="AS89" s="9" t="n">
        <f aca="false">+AS86+AS88</f>
        <v>0</v>
      </c>
      <c r="AT89" s="9" t="n">
        <f aca="false">+AT86+AT88</f>
        <v>0</v>
      </c>
      <c r="AU89" s="9" t="n">
        <f aca="false">+AU86+AU88</f>
        <v>0</v>
      </c>
      <c r="AV89" s="9" t="n">
        <f aca="false">+AV86+AV88</f>
        <v>0</v>
      </c>
      <c r="AW89" s="9" t="n">
        <f aca="false">+AW86+AW88</f>
        <v>0</v>
      </c>
      <c r="AX89" s="9" t="n">
        <f aca="false">+AX86+AX88</f>
        <v>0</v>
      </c>
      <c r="AY89" s="9" t="n">
        <f aca="false">+AY86+AY88</f>
        <v>0</v>
      </c>
      <c r="AZ89" s="9" t="n">
        <f aca="false">+AZ86+AZ88</f>
        <v>0</v>
      </c>
      <c r="BA89" s="9" t="n">
        <f aca="false">+BA86+BA88</f>
        <v>0</v>
      </c>
      <c r="BB89" s="9" t="n">
        <f aca="false">+BB86+BB88</f>
        <v>0</v>
      </c>
      <c r="BC89" s="9" t="n">
        <f aca="false">+BC86+BC88</f>
        <v>0</v>
      </c>
      <c r="BD89" s="9" t="n">
        <f aca="false">+BD86+BD88</f>
        <v>0</v>
      </c>
      <c r="BE89" s="9" t="n">
        <f aca="false">+BE86+BE88</f>
        <v>0</v>
      </c>
      <c r="BF89" s="9" t="n">
        <f aca="false">+BF86+BF88</f>
        <v>0</v>
      </c>
      <c r="BG89" s="9" t="n">
        <f aca="false">+BG86+BG88</f>
        <v>0</v>
      </c>
      <c r="BH89" s="9" t="n">
        <f aca="false">+BH86+BH88</f>
        <v>0</v>
      </c>
      <c r="BI89" s="9" t="n">
        <f aca="false">+BI86+BI88</f>
        <v>96884</v>
      </c>
      <c r="BJ89" s="9" t="n">
        <f aca="false">C89+D89+E89+F89+G89+H89+I89+J89+K89+L89+M89+N89+O89+P89+Q89+R89+S89+T89+U89+V89+W89+X89+Y89+Z89+AA89+AB89+AC89+AD89+AE89+AF89+AG89+AH89+AI89+AJ89+AK89+AL89+AM89+AN89+AO89+AP89+AQ89+AR89+AS89+AT89+AU89+AV89+AW89+AX89+AY89+AZ89+BA89+BB89+BC89+BD89+BE89+BF89+BG89+BH89+BI89</f>
        <v>96884</v>
      </c>
      <c r="BK89" s="3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3"/>
    </row>
    <row r="91" customFormat="false" ht="9.95" hidden="false" customHeight="true" outlineLevel="0" collapsed="false">
      <c r="A91" s="7" t="s">
        <v>154</v>
      </c>
      <c r="B91" s="8" t="s">
        <v>153</v>
      </c>
      <c r="C91" s="9" t="n">
        <f aca="false">+C82+C89</f>
        <v>247543.05</v>
      </c>
      <c r="D91" s="9" t="n">
        <f aca="false">+D82+D89</f>
        <v>784435.59</v>
      </c>
      <c r="E91" s="9" t="n">
        <f aca="false">+E82+E89</f>
        <v>268612.5</v>
      </c>
      <c r="F91" s="9" t="n">
        <f aca="false">+F82+F89</f>
        <v>285721.97</v>
      </c>
      <c r="G91" s="9" t="n">
        <f aca="false">+G82+G89</f>
        <v>228471.05</v>
      </c>
      <c r="H91" s="9" t="n">
        <f aca="false">+H82+H89</f>
        <v>218952.18</v>
      </c>
      <c r="I91" s="9" t="n">
        <f aca="false">+I82+I89</f>
        <v>166547.76</v>
      </c>
      <c r="J91" s="9" t="n">
        <f aca="false">+J82+J89</f>
        <v>115921.52</v>
      </c>
      <c r="K91" s="9" t="n">
        <f aca="false">+K82+K89</f>
        <v>937748.42</v>
      </c>
      <c r="L91" s="9" t="n">
        <f aca="false">+L82+L89</f>
        <v>284219.61</v>
      </c>
      <c r="M91" s="9" t="n">
        <f aca="false">+M82+M89</f>
        <v>91543.09</v>
      </c>
      <c r="N91" s="9" t="n">
        <f aca="false">+N82+N89</f>
        <v>360308.76</v>
      </c>
      <c r="O91" s="9" t="n">
        <f aca="false">+O82+O89</f>
        <v>303442.07</v>
      </c>
      <c r="P91" s="9" t="n">
        <f aca="false">+P82+P89</f>
        <v>240882.35</v>
      </c>
      <c r="Q91" s="9" t="n">
        <f aca="false">+Q82+Q89</f>
        <v>40429.96</v>
      </c>
      <c r="R91" s="9" t="n">
        <f aca="false">+R82+R89</f>
        <v>265986.68</v>
      </c>
      <c r="S91" s="9" t="n">
        <f aca="false">+S82+S89</f>
        <v>38811.68</v>
      </c>
      <c r="T91" s="9" t="n">
        <f aca="false">+T82+T89</f>
        <v>73149.3</v>
      </c>
      <c r="U91" s="9" t="n">
        <f aca="false">+U82+U89</f>
        <v>8138.03</v>
      </c>
      <c r="V91" s="9" t="n">
        <f aca="false">+V82+V89</f>
        <v>197796.44</v>
      </c>
      <c r="W91" s="9" t="n">
        <f aca="false">+W82+W89</f>
        <v>37057.27</v>
      </c>
      <c r="X91" s="9" t="n">
        <f aca="false">+X82+X89</f>
        <v>112438.76</v>
      </c>
      <c r="Y91" s="9" t="n">
        <f aca="false">+Y82+Y89</f>
        <v>11808</v>
      </c>
      <c r="Z91" s="9" t="n">
        <f aca="false">+Z82+Z89</f>
        <v>354517.99</v>
      </c>
      <c r="AA91" s="9" t="n">
        <f aca="false">+AA82+AA89</f>
        <v>430315.72</v>
      </c>
      <c r="AB91" s="9" t="n">
        <f aca="false">+AB82+AB89</f>
        <v>91091.45</v>
      </c>
      <c r="AC91" s="9" t="n">
        <f aca="false">+AC82+AC89</f>
        <v>317159.57</v>
      </c>
      <c r="AD91" s="9" t="n">
        <f aca="false">+AD82+AD89</f>
        <v>24023.79</v>
      </c>
      <c r="AE91" s="9" t="n">
        <f aca="false">+AE82+AE89</f>
        <v>365122.9</v>
      </c>
      <c r="AF91" s="9" t="n">
        <f aca="false">+AF82+AF89</f>
        <v>3219.93</v>
      </c>
      <c r="AG91" s="9" t="n">
        <f aca="false">+AG82+AG89</f>
        <v>6031.85</v>
      </c>
      <c r="AH91" s="9" t="n">
        <f aca="false">+AH82+AH89</f>
        <v>3117.9</v>
      </c>
      <c r="AI91" s="9" t="n">
        <f aca="false">+AI82+AI89</f>
        <v>20553.55</v>
      </c>
      <c r="AJ91" s="9" t="n">
        <f aca="false">+AJ82+AJ89</f>
        <v>20381.9</v>
      </c>
      <c r="AK91" s="9" t="n">
        <f aca="false">+AK82+AK89</f>
        <v>4007.83</v>
      </c>
      <c r="AL91" s="9" t="n">
        <f aca="false">+AL82+AL89</f>
        <v>2872.05</v>
      </c>
      <c r="AM91" s="9" t="n">
        <f aca="false">+AM82+AM89</f>
        <v>7590.55</v>
      </c>
      <c r="AN91" s="9" t="n">
        <f aca="false">+AN82+AN89</f>
        <v>840</v>
      </c>
      <c r="AO91" s="9" t="n">
        <f aca="false">+AO82+AO89</f>
        <v>645890.22</v>
      </c>
      <c r="AP91" s="9" t="n">
        <f aca="false">+AP82+AP89</f>
        <v>21007.03</v>
      </c>
      <c r="AQ91" s="9" t="n">
        <f aca="false">+AQ82+AQ89</f>
        <v>0</v>
      </c>
      <c r="AR91" s="9" t="n">
        <f aca="false">+AR82+AR89</f>
        <v>9255299.37</v>
      </c>
      <c r="AS91" s="9" t="n">
        <f aca="false">+AS82+AS89</f>
        <v>356452.83</v>
      </c>
      <c r="AT91" s="9" t="n">
        <f aca="false">+AT82+AT89</f>
        <v>188678.47</v>
      </c>
      <c r="AU91" s="9" t="n">
        <f aca="false">+AU82+AU89</f>
        <v>2210.87</v>
      </c>
      <c r="AV91" s="9" t="n">
        <f aca="false">+AV82+AV89</f>
        <v>1440</v>
      </c>
      <c r="AW91" s="9" t="n">
        <f aca="false">+AW82+AW89</f>
        <v>1058871.61</v>
      </c>
      <c r="AX91" s="9" t="n">
        <f aca="false">+AX82+AX89</f>
        <v>40970</v>
      </c>
      <c r="AY91" s="9" t="n">
        <f aca="false">+AY82+AY89</f>
        <v>335030.83</v>
      </c>
      <c r="AZ91" s="9" t="n">
        <f aca="false">+AZ82+AZ89</f>
        <v>8899.33</v>
      </c>
      <c r="BA91" s="9" t="n">
        <f aca="false">+BA82+BA89</f>
        <v>79911.73</v>
      </c>
      <c r="BB91" s="9" t="n">
        <f aca="false">+BB82+BB89</f>
        <v>291671.24</v>
      </c>
      <c r="BC91" s="9" t="n">
        <f aca="false">+BC82+BC89</f>
        <v>290029.23</v>
      </c>
      <c r="BD91" s="9" t="n">
        <f aca="false">+BD82+BD89</f>
        <v>610949.92</v>
      </c>
      <c r="BE91" s="9" t="n">
        <f aca="false">+BE82+BE89</f>
        <v>244110.71</v>
      </c>
      <c r="BF91" s="9" t="n">
        <f aca="false">+BF82+BF89</f>
        <v>207455</v>
      </c>
      <c r="BG91" s="9" t="n">
        <f aca="false">+BG82+BG89</f>
        <v>29388</v>
      </c>
      <c r="BH91" s="9" t="n">
        <f aca="false">+BH82+BH89</f>
        <v>165.4</v>
      </c>
      <c r="BI91" s="9" t="n">
        <f aca="false">+BI82+BI89</f>
        <v>96884</v>
      </c>
      <c r="BJ91" s="9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</f>
        <v>20736128.81</v>
      </c>
      <c r="BK91" s="3"/>
    </row>
  </sheetData>
  <sheetProtection sheet="true" objects="true" scenarios="true"/>
  <mergeCells count="60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C34:G34"/>
    <mergeCell ref="I34:M34"/>
    <mergeCell ref="O34:S34"/>
    <mergeCell ref="U34:Y34"/>
    <mergeCell ref="AA34:AE34"/>
    <mergeCell ref="AG34:AK34"/>
    <mergeCell ref="AM34:AQ34"/>
    <mergeCell ref="AS34:AW34"/>
    <mergeCell ref="AY34:BC34"/>
    <mergeCell ref="BE34:BI34"/>
    <mergeCell ref="C69:H69"/>
    <mergeCell ref="I69:N69"/>
    <mergeCell ref="O69:T69"/>
    <mergeCell ref="U69:Z69"/>
    <mergeCell ref="AA69:AF69"/>
    <mergeCell ref="AG69:AL69"/>
    <mergeCell ref="AM69:AR69"/>
    <mergeCell ref="AS69:AX69"/>
    <mergeCell ref="AY69:BD69"/>
    <mergeCell ref="BE69:BJ69"/>
    <mergeCell ref="C70:G70"/>
    <mergeCell ref="I70:M70"/>
    <mergeCell ref="O70:S70"/>
    <mergeCell ref="U70:Y70"/>
    <mergeCell ref="AA70:AE70"/>
    <mergeCell ref="AG70:AK70"/>
    <mergeCell ref="AM70:AQ70"/>
    <mergeCell ref="AS70:AW70"/>
    <mergeCell ref="AY70:BC70"/>
    <mergeCell ref="BE70:BI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GENERAL FUND TYPE BY PROGRAM
FOR THE FISCAL YEAR ENDED SEPTEMBER 30, 2022</oddHeader>
    <oddFooter/>
  </headerFooter>
  <rowBreaks count="2" manualBreakCount="2">
    <brk id="32" man="true" max="16383" min="0"/>
    <brk id="68" man="true" max="16383" min="0"/>
  </rowBreaks>
  <colBreaks count="9" manualBreakCount="9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39:25Z</dcterms:created>
  <dc:creator>Chris Arras</dc:creator>
  <dc:description/>
  <dc:language>en-US</dc:language>
  <cp:lastModifiedBy>Chris Arras</cp:lastModifiedBy>
  <dcterms:modified xsi:type="dcterms:W3CDTF">2023-01-05T22:43:02Z</dcterms:modified>
  <cp:revision>0</cp:revision>
  <dc:subject/>
  <dc:title/>
</cp:coreProperties>
</file>