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8">
  <si>
    <t xml:space="preserve">EXHIBIT A-II-I-A-1</t>
  </si>
  <si>
    <t xml:space="preserve">EXHIBIT A-II-I-A-2</t>
  </si>
  <si>
    <t xml:space="preserve">EXHIBIT A-II-I-A-3</t>
  </si>
  <si>
    <t xml:space="preserve">FUND TYPES</t>
  </si>
  <si>
    <t xml:space="preserve">GOVERNMENTAL - GENERAL</t>
  </si>
  <si>
    <t xml:space="preserve">DESCRIPTION - COST CENTER</t>
  </si>
  <si>
    <t xml:space="preserve">ACCT #</t>
  </si>
  <si>
    <t xml:space="preserve">0000</t>
  </si>
  <si>
    <t xml:space="preserve">0005</t>
  </si>
  <si>
    <t xml:space="preserve">0010</t>
  </si>
  <si>
    <t xml:space="preserve">0015</t>
  </si>
  <si>
    <t xml:space="preserve">0020</t>
  </si>
  <si>
    <t xml:space="preserve">0022</t>
  </si>
  <si>
    <t xml:space="preserve">0025</t>
  </si>
  <si>
    <t xml:space="preserve">8100</t>
  </si>
  <si>
    <t xml:space="preserve">8210</t>
  </si>
  <si>
    <t xml:space="preserve">8220</t>
  </si>
  <si>
    <t xml:space="preserve">8300</t>
  </si>
  <si>
    <t xml:space="preserve">8320</t>
  </si>
  <si>
    <t xml:space="preserve">8410</t>
  </si>
  <si>
    <t xml:space="preserve">8420</t>
  </si>
  <si>
    <t xml:space="preserve">8600</t>
  </si>
  <si>
    <t xml:space="preserve">92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-B-1</t>
  </si>
  <si>
    <t xml:space="preserve">EXHIBIT A-II-I-B-2</t>
  </si>
  <si>
    <t xml:space="preserve">EXHIBIT A-II-I-B-3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-C-1</t>
  </si>
  <si>
    <t xml:space="preserve">EXHIBIT A-II-I-C-2</t>
  </si>
  <si>
    <t xml:space="preserve">EXHIBIT A-II-I-C-3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19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3</v>
      </c>
      <c r="B2" s="1"/>
      <c r="C2" s="4" t="s">
        <v>4</v>
      </c>
      <c r="D2" s="4"/>
      <c r="E2" s="4"/>
      <c r="F2" s="4"/>
      <c r="G2" s="4"/>
      <c r="H2" s="1"/>
      <c r="I2" s="4" t="s">
        <v>4</v>
      </c>
      <c r="J2" s="4"/>
      <c r="K2" s="4"/>
      <c r="L2" s="4"/>
      <c r="M2" s="4"/>
      <c r="N2" s="1"/>
      <c r="O2" s="2" t="s">
        <v>4</v>
      </c>
      <c r="P2" s="2"/>
      <c r="Q2" s="2"/>
      <c r="R2" s="2"/>
      <c r="S2" s="2"/>
      <c r="T2" s="1"/>
    </row>
    <row r="3" customFormat="false" ht="15" hidden="false" customHeight="false" outlineLevel="0" collapsed="false">
      <c r="A3" s="3" t="s">
        <v>5</v>
      </c>
      <c r="B3" s="3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5" t="s">
        <v>21</v>
      </c>
      <c r="R3" s="5" t="s">
        <v>22</v>
      </c>
      <c r="S3" s="5" t="s">
        <v>23</v>
      </c>
      <c r="T3" s="1"/>
    </row>
    <row r="4" customFormat="false" ht="15" hidden="false" customHeight="false" outlineLevel="0" collapsed="false">
      <c r="A4" s="3" t="s">
        <v>24</v>
      </c>
      <c r="B4" s="3" t="s">
        <v>25</v>
      </c>
      <c r="C4" s="5" t="s">
        <v>26</v>
      </c>
      <c r="D4" s="5" t="s">
        <v>26</v>
      </c>
      <c r="E4" s="5" t="s">
        <v>26</v>
      </c>
      <c r="F4" s="5" t="s">
        <v>26</v>
      </c>
      <c r="G4" s="5" t="s">
        <v>26</v>
      </c>
      <c r="H4" s="5" t="s">
        <v>26</v>
      </c>
      <c r="I4" s="5" t="s">
        <v>26</v>
      </c>
      <c r="J4" s="5" t="s">
        <v>26</v>
      </c>
      <c r="K4" s="5" t="s">
        <v>26</v>
      </c>
      <c r="L4" s="5" t="s">
        <v>26</v>
      </c>
      <c r="M4" s="5" t="s">
        <v>26</v>
      </c>
      <c r="N4" s="5" t="s">
        <v>26</v>
      </c>
      <c r="O4" s="5" t="s">
        <v>26</v>
      </c>
      <c r="P4" s="5" t="s">
        <v>26</v>
      </c>
      <c r="Q4" s="5" t="s">
        <v>26</v>
      </c>
      <c r="R4" s="5" t="s">
        <v>26</v>
      </c>
      <c r="S4" s="5" t="s">
        <v>26</v>
      </c>
      <c r="T4" s="1"/>
    </row>
    <row r="5" customFormat="false" ht="9.95" hidden="false" customHeight="true" outlineLevel="0" collapsed="false">
      <c r="A5" s="6" t="s">
        <v>27</v>
      </c>
      <c r="B5" s="7" t="s">
        <v>2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9.95" hidden="false" customHeight="true" outlineLevel="0" collapsed="false">
      <c r="A6" s="6" t="s">
        <v>29</v>
      </c>
      <c r="B6" s="7" t="s">
        <v>3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9.95" hidden="false" customHeight="true" outlineLevel="0" collapsed="false">
      <c r="A7" s="6" t="s">
        <v>31</v>
      </c>
      <c r="B7" s="7" t="s">
        <v>32</v>
      </c>
      <c r="C7" s="8" t="n">
        <v>0</v>
      </c>
      <c r="D7" s="8" t="n">
        <v>0</v>
      </c>
      <c r="E7" s="8" t="n">
        <v>1691541.51</v>
      </c>
      <c r="F7" s="8" t="n">
        <v>958402.05</v>
      </c>
      <c r="G7" s="8" t="n">
        <v>1137338.63</v>
      </c>
      <c r="H7" s="8" t="n">
        <v>0</v>
      </c>
      <c r="I7" s="8" t="n">
        <v>0</v>
      </c>
      <c r="J7" s="8" t="n">
        <v>6385.3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f aca="false">C7+D7+E7+F7+G7+H7+I7+J7+K7+L7+M7+N7+O7+P7+Q7+R7</f>
        <v>3793667.52</v>
      </c>
      <c r="T7" s="1"/>
    </row>
    <row r="8" customFormat="false" ht="9.95" hidden="false" customHeight="true" outlineLevel="0" collapsed="false">
      <c r="A8" s="6" t="s">
        <v>33</v>
      </c>
      <c r="B8" s="7" t="s">
        <v>34</v>
      </c>
      <c r="C8" s="8" t="n">
        <v>0</v>
      </c>
      <c r="D8" s="8" t="n">
        <v>0</v>
      </c>
      <c r="E8" s="8" t="n">
        <v>637434.95</v>
      </c>
      <c r="F8" s="8" t="n">
        <v>342603.1</v>
      </c>
      <c r="G8" s="8" t="n">
        <v>402439.55</v>
      </c>
      <c r="H8" s="8" t="n">
        <v>0</v>
      </c>
      <c r="I8" s="8" t="n">
        <v>0</v>
      </c>
      <c r="J8" s="8" t="n">
        <v>2675.37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f aca="false">C8+D8+E8+F8+G8+H8+I8+J8+K8+L8+M8+N8+O8+P8+Q8+R8</f>
        <v>1385152.97</v>
      </c>
      <c r="T8" s="1"/>
    </row>
    <row r="9" customFormat="false" ht="9.95" hidden="false" customHeight="true" outlineLevel="0" collapsed="false">
      <c r="A9" s="6" t="s">
        <v>35</v>
      </c>
      <c r="B9" s="7" t="s">
        <v>36</v>
      </c>
      <c r="C9" s="8" t="n">
        <v>0</v>
      </c>
      <c r="D9" s="8" t="n">
        <v>0</v>
      </c>
      <c r="E9" s="8" t="n">
        <v>300</v>
      </c>
      <c r="F9" s="8" t="n">
        <v>6824.1</v>
      </c>
      <c r="G9" s="8" t="n">
        <v>36921.44</v>
      </c>
      <c r="H9" s="8" t="n">
        <v>0</v>
      </c>
      <c r="I9" s="8" t="n">
        <v>0</v>
      </c>
      <c r="J9" s="8" t="n">
        <v>9253605.8</v>
      </c>
      <c r="K9" s="8" t="n">
        <v>1407.6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f aca="false">C9+D9+E9+F9+G9+H9+I9+J9+K9+L9+M9+N9+O9+P9+Q9+R9</f>
        <v>9299058.94</v>
      </c>
      <c r="T9" s="1"/>
    </row>
    <row r="10" customFormat="false" ht="9.95" hidden="false" customHeight="true" outlineLevel="0" collapsed="false">
      <c r="A10" s="6" t="s">
        <v>37</v>
      </c>
      <c r="B10" s="7" t="s">
        <v>38</v>
      </c>
      <c r="C10" s="8" t="n">
        <v>7492.92</v>
      </c>
      <c r="D10" s="8" t="n">
        <v>1074.95</v>
      </c>
      <c r="E10" s="8" t="n">
        <v>66586.65</v>
      </c>
      <c r="F10" s="8" t="n">
        <v>33270.33</v>
      </c>
      <c r="G10" s="8" t="n">
        <v>73183.84</v>
      </c>
      <c r="H10" s="8" t="n">
        <v>0</v>
      </c>
      <c r="I10" s="8" t="n">
        <v>0</v>
      </c>
      <c r="J10" s="8" t="n">
        <v>91907.53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50.01</v>
      </c>
      <c r="P10" s="8" t="n">
        <v>0</v>
      </c>
      <c r="Q10" s="8" t="n">
        <v>0</v>
      </c>
      <c r="R10" s="8" t="n">
        <v>0</v>
      </c>
      <c r="S10" s="8" t="n">
        <f aca="false">C10+D10+E10+F10+G10+H10+I10+J10+K10+L10+M10+N10+O10+P10+Q10+R10</f>
        <v>273766.23</v>
      </c>
      <c r="T10" s="1"/>
    </row>
    <row r="11" customFormat="false" ht="9.95" hidden="false" customHeight="true" outlineLevel="0" collapsed="false">
      <c r="A11" s="6" t="s">
        <v>39</v>
      </c>
      <c r="B11" s="7" t="s">
        <v>4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f aca="false">C11+D11+E11+F11+G11+H11+I11+J11+K11+L11+M11+N11+O11+P11+Q11+R11</f>
        <v>0</v>
      </c>
      <c r="T11" s="1"/>
    </row>
    <row r="12" customFormat="false" ht="9.95" hidden="false" customHeight="true" outlineLevel="0" collapsed="false">
      <c r="A12" s="6" t="s">
        <v>41</v>
      </c>
      <c r="B12" s="7" t="s">
        <v>42</v>
      </c>
      <c r="C12" s="8" t="n">
        <v>0</v>
      </c>
      <c r="D12" s="8" t="n">
        <v>840</v>
      </c>
      <c r="E12" s="8" t="n">
        <v>0</v>
      </c>
      <c r="F12" s="8" t="n">
        <v>0</v>
      </c>
      <c r="G12" s="8" t="n">
        <v>675.96</v>
      </c>
      <c r="H12" s="8" t="n">
        <v>0</v>
      </c>
      <c r="I12" s="8" t="n">
        <v>0</v>
      </c>
      <c r="J12" s="8" t="n">
        <v>0.03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f aca="false">C12+D12+E12+F12+G12+H12+I12+J12+K12+L12+M12+N12+O12+P12+Q12+R12</f>
        <v>1515.99</v>
      </c>
      <c r="T12" s="1"/>
    </row>
    <row r="13" customFormat="false" ht="9.95" hidden="false" customHeight="true" outlineLevel="0" collapsed="false">
      <c r="A13" s="6" t="s">
        <v>43</v>
      </c>
      <c r="B13" s="1"/>
      <c r="C13" s="8" t="n">
        <f aca="false">+SUM(C7:C12)</f>
        <v>7492.92</v>
      </c>
      <c r="D13" s="8" t="n">
        <f aca="false">+SUM(D7:D12)</f>
        <v>1914.95</v>
      </c>
      <c r="E13" s="8" t="n">
        <f aca="false">+SUM(E7:E12)</f>
        <v>2395863.11</v>
      </c>
      <c r="F13" s="8" t="n">
        <f aca="false">+SUM(F7:F12)</f>
        <v>1341099.58</v>
      </c>
      <c r="G13" s="8" t="n">
        <f aca="false">+SUM(G7:G12)</f>
        <v>1650559.42</v>
      </c>
      <c r="H13" s="8" t="n">
        <f aca="false">+SUM(H7:H12)</f>
        <v>0</v>
      </c>
      <c r="I13" s="8" t="n">
        <f aca="false">+SUM(I7:I12)</f>
        <v>0</v>
      </c>
      <c r="J13" s="8" t="n">
        <f aca="false">+SUM(J7:J12)</f>
        <v>9354574.06</v>
      </c>
      <c r="K13" s="8" t="n">
        <f aca="false">+SUM(K7:K12)</f>
        <v>1407.6</v>
      </c>
      <c r="L13" s="8" t="n">
        <f aca="false">+SUM(L7:L12)</f>
        <v>0</v>
      </c>
      <c r="M13" s="8" t="n">
        <f aca="false">+SUM(M7:M12)</f>
        <v>0</v>
      </c>
      <c r="N13" s="8" t="n">
        <f aca="false">+SUM(N7:N12)</f>
        <v>0</v>
      </c>
      <c r="O13" s="8" t="n">
        <f aca="false">+SUM(O7:O12)</f>
        <v>250.01</v>
      </c>
      <c r="P13" s="8" t="n">
        <f aca="false">+SUM(P7:P12)</f>
        <v>0</v>
      </c>
      <c r="Q13" s="8" t="n">
        <f aca="false">+SUM(Q7:Q12)</f>
        <v>0</v>
      </c>
      <c r="R13" s="8" t="n">
        <f aca="false">+SUM(R7:R12)</f>
        <v>0</v>
      </c>
      <c r="S13" s="8" t="n">
        <f aca="false">C13+D13+E13+F13+G13+H13+I13+J13+K13+L13+M13+N13+O13+P13+Q13+R13</f>
        <v>14753161.65</v>
      </c>
      <c r="T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9.95" hidden="false" customHeight="true" outlineLevel="0" collapsed="false">
      <c r="A15" s="6" t="s">
        <v>44</v>
      </c>
      <c r="B15" s="7" t="s">
        <v>4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9.95" hidden="false" customHeight="true" outlineLevel="0" collapsed="false">
      <c r="A16" s="6" t="s">
        <v>31</v>
      </c>
      <c r="B16" s="7" t="s">
        <v>32</v>
      </c>
      <c r="C16" s="8" t="n">
        <v>0</v>
      </c>
      <c r="D16" s="8" t="n">
        <v>0</v>
      </c>
      <c r="E16" s="8" t="n">
        <v>441810.36</v>
      </c>
      <c r="F16" s="8" t="n">
        <v>280038.31</v>
      </c>
      <c r="G16" s="8" t="n">
        <v>290619.31</v>
      </c>
      <c r="H16" s="8" t="n">
        <v>0</v>
      </c>
      <c r="I16" s="8" t="n">
        <v>70265.39</v>
      </c>
      <c r="J16" s="8" t="n">
        <v>0</v>
      </c>
      <c r="K16" s="8" t="n">
        <v>166554.38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50281.8</v>
      </c>
      <c r="R16" s="8" t="n">
        <v>0</v>
      </c>
      <c r="S16" s="8" t="n">
        <f aca="false">C16+D16+E16+F16+G16+H16+I16+J16+K16+L16+M16+N16+O16+P16+Q16+R16</f>
        <v>1299569.55</v>
      </c>
      <c r="T16" s="1"/>
    </row>
    <row r="17" customFormat="false" ht="9.95" hidden="false" customHeight="true" outlineLevel="0" collapsed="false">
      <c r="A17" s="6" t="s">
        <v>33</v>
      </c>
      <c r="B17" s="7" t="s">
        <v>34</v>
      </c>
      <c r="C17" s="8" t="n">
        <v>0</v>
      </c>
      <c r="D17" s="8" t="n">
        <v>0</v>
      </c>
      <c r="E17" s="8" t="n">
        <v>164690.07</v>
      </c>
      <c r="F17" s="8" t="n">
        <v>96830.87</v>
      </c>
      <c r="G17" s="8" t="n">
        <v>103161.54</v>
      </c>
      <c r="H17" s="8" t="n">
        <v>0</v>
      </c>
      <c r="I17" s="8" t="n">
        <v>22743.98</v>
      </c>
      <c r="J17" s="8" t="n">
        <v>0</v>
      </c>
      <c r="K17" s="8" t="n">
        <v>56874.02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19007.97</v>
      </c>
      <c r="R17" s="8" t="n">
        <v>0</v>
      </c>
      <c r="S17" s="8" t="n">
        <f aca="false">C17+D17+E17+F17+G17+H17+I17+J17+K17+L17+M17+N17+O17+P17+Q17+R17</f>
        <v>463308.45</v>
      </c>
      <c r="T17" s="1"/>
    </row>
    <row r="18" customFormat="false" ht="9.95" hidden="false" customHeight="true" outlineLevel="0" collapsed="false">
      <c r="A18" s="6" t="s">
        <v>35</v>
      </c>
      <c r="B18" s="7" t="s">
        <v>36</v>
      </c>
      <c r="C18" s="8" t="n">
        <v>0</v>
      </c>
      <c r="D18" s="8" t="n">
        <v>0</v>
      </c>
      <c r="E18" s="8" t="n">
        <v>2409.07</v>
      </c>
      <c r="F18" s="8" t="n">
        <v>603.99</v>
      </c>
      <c r="G18" s="8" t="n">
        <v>1640</v>
      </c>
      <c r="H18" s="8" t="n">
        <v>0</v>
      </c>
      <c r="I18" s="8" t="n">
        <v>0</v>
      </c>
      <c r="J18" s="8" t="n">
        <v>1261.67</v>
      </c>
      <c r="K18" s="8" t="n">
        <v>133687.73</v>
      </c>
      <c r="L18" s="8" t="n">
        <v>19778.43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876.3</v>
      </c>
      <c r="R18" s="8" t="n">
        <v>0</v>
      </c>
      <c r="S18" s="8" t="n">
        <f aca="false">C18+D18+E18+F18+G18+H18+I18+J18+K18+L18+M18+N18+O18+P18+Q18+R18</f>
        <v>160257.19</v>
      </c>
      <c r="T18" s="1"/>
    </row>
    <row r="19" customFormat="false" ht="9.95" hidden="false" customHeight="true" outlineLevel="0" collapsed="false">
      <c r="A19" s="6" t="s">
        <v>37</v>
      </c>
      <c r="B19" s="7" t="s">
        <v>38</v>
      </c>
      <c r="C19" s="8" t="n">
        <v>0</v>
      </c>
      <c r="D19" s="8" t="n">
        <v>34.12</v>
      </c>
      <c r="E19" s="8" t="n">
        <v>5150.1</v>
      </c>
      <c r="F19" s="8" t="n">
        <v>3054.99</v>
      </c>
      <c r="G19" s="8" t="n">
        <v>0</v>
      </c>
      <c r="H19" s="8" t="n">
        <v>0</v>
      </c>
      <c r="I19" s="8" t="n">
        <v>0</v>
      </c>
      <c r="J19" s="8" t="n">
        <v>1953.7</v>
      </c>
      <c r="K19" s="8" t="n">
        <v>7515.34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424</v>
      </c>
      <c r="R19" s="8" t="n">
        <v>0</v>
      </c>
      <c r="S19" s="8" t="n">
        <f aca="false">C19+D19+E19+F19+G19+H19+I19+J19+K19+L19+M19+N19+O19+P19+Q19+R19</f>
        <v>18132.25</v>
      </c>
      <c r="T19" s="1"/>
    </row>
    <row r="20" customFormat="false" ht="9.95" hidden="false" customHeight="true" outlineLevel="0" collapsed="false">
      <c r="A20" s="6" t="s">
        <v>39</v>
      </c>
      <c r="B20" s="7" t="s">
        <v>4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f aca="false">C20+D20+E20+F20+G20+H20+I20+J20+K20+L20+M20+N20+O20+P20+Q20+R20</f>
        <v>0</v>
      </c>
      <c r="T20" s="1"/>
    </row>
    <row r="21" customFormat="false" ht="9.95" hidden="false" customHeight="true" outlineLevel="0" collapsed="false">
      <c r="A21" s="6" t="s">
        <v>41</v>
      </c>
      <c r="B21" s="7" t="s">
        <v>42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1375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f aca="false">C21+D21+E21+F21+G21+H21+I21+J21+K21+L21+M21+N21+O21+P21+Q21+R21</f>
        <v>1375</v>
      </c>
      <c r="T21" s="1"/>
    </row>
    <row r="22" customFormat="false" ht="9.95" hidden="false" customHeight="true" outlineLevel="0" collapsed="false">
      <c r="A22" s="6" t="s">
        <v>46</v>
      </c>
      <c r="B22" s="1"/>
      <c r="C22" s="8" t="n">
        <f aca="false">+SUM(C16:C21)</f>
        <v>0</v>
      </c>
      <c r="D22" s="8" t="n">
        <f aca="false">+SUM(D16:D21)</f>
        <v>34.12</v>
      </c>
      <c r="E22" s="8" t="n">
        <f aca="false">+SUM(E16:E21)</f>
        <v>614059.6</v>
      </c>
      <c r="F22" s="8" t="n">
        <f aca="false">+SUM(F16:F21)</f>
        <v>380528.16</v>
      </c>
      <c r="G22" s="8" t="n">
        <f aca="false">+SUM(G16:G21)</f>
        <v>396795.85</v>
      </c>
      <c r="H22" s="8" t="n">
        <f aca="false">+SUM(H16:H21)</f>
        <v>0</v>
      </c>
      <c r="I22" s="8" t="n">
        <f aca="false">+SUM(I16:I21)</f>
        <v>93009.37</v>
      </c>
      <c r="J22" s="8" t="n">
        <f aca="false">+SUM(J16:J21)</f>
        <v>3215.37</v>
      </c>
      <c r="K22" s="8" t="n">
        <f aca="false">+SUM(K16:K21)</f>
        <v>364631.47</v>
      </c>
      <c r="L22" s="8" t="n">
        <f aca="false">+SUM(L16:L21)</f>
        <v>19778.43</v>
      </c>
      <c r="M22" s="8" t="n">
        <f aca="false">+SUM(M16:M21)</f>
        <v>0</v>
      </c>
      <c r="N22" s="8" t="n">
        <f aca="false">+SUM(N16:N21)</f>
        <v>0</v>
      </c>
      <c r="O22" s="8" t="n">
        <f aca="false">+SUM(O16:O21)</f>
        <v>0</v>
      </c>
      <c r="P22" s="8" t="n">
        <f aca="false">+SUM(P16:P21)</f>
        <v>0</v>
      </c>
      <c r="Q22" s="8" t="n">
        <f aca="false">+SUM(Q16:Q21)</f>
        <v>70590.07</v>
      </c>
      <c r="R22" s="8" t="n">
        <f aca="false">+SUM(R16:R21)</f>
        <v>0</v>
      </c>
      <c r="S22" s="8" t="n">
        <f aca="false">C22+D22+E22+F22+G22+H22+I22+J22+K22+L22+M22+N22+O22+P22+Q22+R22</f>
        <v>1942642.44</v>
      </c>
      <c r="T22" s="1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9.95" hidden="false" customHeight="true" outlineLevel="0" collapsed="false">
      <c r="A24" s="6" t="s">
        <v>47</v>
      </c>
      <c r="B24" s="7" t="s">
        <v>48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9.95" hidden="false" customHeight="true" outlineLevel="0" collapsed="false">
      <c r="A25" s="6" t="s">
        <v>31</v>
      </c>
      <c r="B25" s="7" t="s">
        <v>32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100470.12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f aca="false">C25+D25+E25+F25+G25+H25+I25+J25+K25+L25+M25+N25+O25+P25+Q25+R25</f>
        <v>100470.12</v>
      </c>
      <c r="T25" s="1"/>
    </row>
    <row r="26" customFormat="false" ht="9.95" hidden="false" customHeight="true" outlineLevel="0" collapsed="false">
      <c r="A26" s="6" t="s">
        <v>33</v>
      </c>
      <c r="B26" s="7" t="s">
        <v>34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36862.73</v>
      </c>
      <c r="O26" s="8" t="n">
        <v>0</v>
      </c>
      <c r="P26" s="8" t="n">
        <v>0</v>
      </c>
      <c r="Q26" s="8" t="n">
        <v>78.62</v>
      </c>
      <c r="R26" s="8" t="n">
        <v>0</v>
      </c>
      <c r="S26" s="8" t="n">
        <f aca="false">C26+D26+E26+F26+G26+H26+I26+J26+K26+L26+M26+N26+O26+P26+Q26+R26</f>
        <v>36941.35</v>
      </c>
      <c r="T26" s="1"/>
    </row>
    <row r="27" customFormat="false" ht="9.95" hidden="false" customHeight="true" outlineLevel="0" collapsed="false">
      <c r="A27" s="6" t="s">
        <v>35</v>
      </c>
      <c r="B27" s="7" t="s">
        <v>36</v>
      </c>
      <c r="C27" s="8" t="n">
        <v>0</v>
      </c>
      <c r="D27" s="8" t="n">
        <v>0</v>
      </c>
      <c r="E27" s="8" t="n">
        <v>4490</v>
      </c>
      <c r="F27" s="8" t="n">
        <v>0</v>
      </c>
      <c r="G27" s="8" t="n">
        <v>852.94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22880</v>
      </c>
      <c r="N27" s="8" t="n">
        <v>798733.2</v>
      </c>
      <c r="O27" s="8" t="n">
        <v>0</v>
      </c>
      <c r="P27" s="8" t="n">
        <v>0</v>
      </c>
      <c r="Q27" s="8" t="n">
        <v>75578.18</v>
      </c>
      <c r="R27" s="8" t="n">
        <v>0</v>
      </c>
      <c r="S27" s="8" t="n">
        <f aca="false">C27+D27+E27+F27+G27+H27+I27+J27+K27+L27+M27+N27+O27+P27+Q27+R27</f>
        <v>902534.32</v>
      </c>
      <c r="T27" s="1"/>
    </row>
    <row r="28" customFormat="false" ht="9.95" hidden="false" customHeight="true" outlineLevel="0" collapsed="false">
      <c r="A28" s="6" t="s">
        <v>37</v>
      </c>
      <c r="B28" s="7" t="s">
        <v>38</v>
      </c>
      <c r="C28" s="8" t="n">
        <v>0</v>
      </c>
      <c r="D28" s="8" t="n">
        <v>233.75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12000</v>
      </c>
      <c r="N28" s="8" t="n">
        <v>100770.09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f aca="false">C28+D28+E28+F28+G28+H28+I28+J28+K28+L28+M28+N28+O28+P28+Q28+R28</f>
        <v>113003.84</v>
      </c>
      <c r="T28" s="1"/>
    </row>
    <row r="29" customFormat="false" ht="9.95" hidden="false" customHeight="true" outlineLevel="0" collapsed="false">
      <c r="A29" s="6" t="s">
        <v>39</v>
      </c>
      <c r="B29" s="7" t="s">
        <v>4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f aca="false">C29+D29+E29+F29+G29+H29+I29+J29+K29+L29+M29+N29+O29+P29+Q29+R29</f>
        <v>0</v>
      </c>
      <c r="T29" s="1"/>
    </row>
    <row r="30" customFormat="false" ht="9.95" hidden="false" customHeight="true" outlineLevel="0" collapsed="false">
      <c r="A30" s="6" t="s">
        <v>41</v>
      </c>
      <c r="B30" s="7" t="s">
        <v>49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f aca="false">C30+D30+E30+F30+G30+H30+I30+J30+K30+L30+M30+N30+O30+P30+Q30+R30</f>
        <v>0</v>
      </c>
      <c r="T30" s="1"/>
    </row>
    <row r="31" customFormat="false" ht="9.95" hidden="false" customHeight="true" outlineLevel="0" collapsed="false">
      <c r="A31" s="6" t="s">
        <v>50</v>
      </c>
      <c r="B31" s="1"/>
      <c r="C31" s="8" t="n">
        <f aca="false">+SUM(C25:C30)</f>
        <v>0</v>
      </c>
      <c r="D31" s="8" t="n">
        <f aca="false">+SUM(D25:D30)</f>
        <v>233.75</v>
      </c>
      <c r="E31" s="8" t="n">
        <f aca="false">+SUM(E25:E30)</f>
        <v>4490</v>
      </c>
      <c r="F31" s="8" t="n">
        <f aca="false">+SUM(F25:F30)</f>
        <v>0</v>
      </c>
      <c r="G31" s="8" t="n">
        <f aca="false">+SUM(G25:G30)</f>
        <v>852.94</v>
      </c>
      <c r="H31" s="8" t="n">
        <f aca="false">+SUM(H25:H30)</f>
        <v>0</v>
      </c>
      <c r="I31" s="8" t="n">
        <f aca="false">+SUM(I25:I30)</f>
        <v>0</v>
      </c>
      <c r="J31" s="8" t="n">
        <f aca="false">+SUM(J25:J30)</f>
        <v>0</v>
      </c>
      <c r="K31" s="8" t="n">
        <f aca="false">+SUM(K25:K30)</f>
        <v>0</v>
      </c>
      <c r="L31" s="8" t="n">
        <f aca="false">+SUM(L25:L30)</f>
        <v>0</v>
      </c>
      <c r="M31" s="8" t="n">
        <f aca="false">+SUM(M25:M30)</f>
        <v>34880</v>
      </c>
      <c r="N31" s="8" t="n">
        <f aca="false">+SUM(N25:N30)</f>
        <v>1036836.14</v>
      </c>
      <c r="O31" s="8" t="n">
        <f aca="false">+SUM(O25:O30)</f>
        <v>0</v>
      </c>
      <c r="P31" s="8" t="n">
        <f aca="false">+SUM(P25:P30)</f>
        <v>0</v>
      </c>
      <c r="Q31" s="8" t="n">
        <f aca="false">+SUM(Q25:Q30)</f>
        <v>75656.8</v>
      </c>
      <c r="R31" s="8" t="n">
        <f aca="false">+SUM(R25:R30)</f>
        <v>0</v>
      </c>
      <c r="S31" s="8" t="n">
        <f aca="false">C31+D31+E31+F31+G31+H31+I31+J31+K31+L31+M31+N31+O31+P31+Q31+R31</f>
        <v>1152949.63</v>
      </c>
      <c r="T31" s="1"/>
    </row>
    <row r="32" customFormat="false" ht="15" hidden="false" customHeight="true" outlineLevel="0" collapsed="false">
      <c r="A32" s="1"/>
      <c r="B32" s="1"/>
      <c r="C32" s="2" t="s">
        <v>51</v>
      </c>
      <c r="D32" s="2"/>
      <c r="E32" s="2"/>
      <c r="F32" s="2"/>
      <c r="G32" s="2"/>
      <c r="H32" s="2"/>
      <c r="I32" s="2" t="s">
        <v>52</v>
      </c>
      <c r="J32" s="2"/>
      <c r="K32" s="2"/>
      <c r="L32" s="2"/>
      <c r="M32" s="2"/>
      <c r="N32" s="2"/>
      <c r="O32" s="2" t="s">
        <v>53</v>
      </c>
      <c r="P32" s="2"/>
      <c r="Q32" s="2"/>
      <c r="R32" s="2"/>
      <c r="S32" s="2"/>
      <c r="T32" s="2"/>
    </row>
    <row r="33" customFormat="false" ht="15" hidden="false" customHeight="true" outlineLevel="0" collapsed="false">
      <c r="A33" s="3" t="s">
        <v>3</v>
      </c>
      <c r="B33" s="1"/>
      <c r="C33" s="4" t="s">
        <v>4</v>
      </c>
      <c r="D33" s="4"/>
      <c r="E33" s="4"/>
      <c r="F33" s="4"/>
      <c r="G33" s="4"/>
      <c r="H33" s="1"/>
      <c r="I33" s="4" t="s">
        <v>4</v>
      </c>
      <c r="J33" s="4"/>
      <c r="K33" s="4"/>
      <c r="L33" s="4"/>
      <c r="M33" s="4"/>
      <c r="N33" s="1"/>
      <c r="O33" s="2" t="s">
        <v>4</v>
      </c>
      <c r="P33" s="2"/>
      <c r="Q33" s="2"/>
      <c r="R33" s="2"/>
      <c r="S33" s="2"/>
      <c r="T33" s="1"/>
    </row>
    <row r="34" customFormat="false" ht="15" hidden="false" customHeight="false" outlineLevel="0" collapsed="false">
      <c r="A34" s="3" t="s">
        <v>5</v>
      </c>
      <c r="B34" s="3" t="s">
        <v>6</v>
      </c>
      <c r="C34" s="5" t="s">
        <v>7</v>
      </c>
      <c r="D34" s="5" t="s">
        <v>8</v>
      </c>
      <c r="E34" s="5" t="s">
        <v>9</v>
      </c>
      <c r="F34" s="5" t="s">
        <v>10</v>
      </c>
      <c r="G34" s="5" t="s">
        <v>11</v>
      </c>
      <c r="H34" s="5" t="s">
        <v>12</v>
      </c>
      <c r="I34" s="5" t="s">
        <v>13</v>
      </c>
      <c r="J34" s="5" t="s">
        <v>14</v>
      </c>
      <c r="K34" s="5" t="s">
        <v>15</v>
      </c>
      <c r="L34" s="5" t="s">
        <v>16</v>
      </c>
      <c r="M34" s="5" t="s">
        <v>17</v>
      </c>
      <c r="N34" s="5" t="s">
        <v>18</v>
      </c>
      <c r="O34" s="5" t="s">
        <v>19</v>
      </c>
      <c r="P34" s="5" t="s">
        <v>20</v>
      </c>
      <c r="Q34" s="5" t="s">
        <v>21</v>
      </c>
      <c r="R34" s="5" t="s">
        <v>22</v>
      </c>
      <c r="S34" s="5" t="s">
        <v>23</v>
      </c>
      <c r="T34" s="1"/>
    </row>
    <row r="35" customFormat="false" ht="15" hidden="false" customHeight="false" outlineLevel="0" collapsed="false">
      <c r="A35" s="3" t="s">
        <v>24</v>
      </c>
      <c r="B35" s="3" t="s">
        <v>25</v>
      </c>
      <c r="C35" s="5" t="s">
        <v>26</v>
      </c>
      <c r="D35" s="5" t="s">
        <v>26</v>
      </c>
      <c r="E35" s="5" t="s">
        <v>26</v>
      </c>
      <c r="F35" s="5" t="s">
        <v>26</v>
      </c>
      <c r="G35" s="5" t="s">
        <v>26</v>
      </c>
      <c r="H35" s="5" t="s">
        <v>26</v>
      </c>
      <c r="I35" s="5" t="s">
        <v>26</v>
      </c>
      <c r="J35" s="5" t="s">
        <v>26</v>
      </c>
      <c r="K35" s="5" t="s">
        <v>26</v>
      </c>
      <c r="L35" s="5" t="s">
        <v>26</v>
      </c>
      <c r="M35" s="5" t="s">
        <v>26</v>
      </c>
      <c r="N35" s="5" t="s">
        <v>26</v>
      </c>
      <c r="O35" s="5" t="s">
        <v>26</v>
      </c>
      <c r="P35" s="5" t="s">
        <v>26</v>
      </c>
      <c r="Q35" s="5" t="s">
        <v>26</v>
      </c>
      <c r="R35" s="5" t="s">
        <v>26</v>
      </c>
      <c r="S35" s="5" t="s">
        <v>26</v>
      </c>
      <c r="T35" s="1"/>
    </row>
    <row r="36" customFormat="false" ht="9.95" hidden="false" customHeight="true" outlineLevel="0" collapsed="false">
      <c r="A36" s="6" t="s">
        <v>54</v>
      </c>
      <c r="B36" s="7" t="s">
        <v>55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9.95" hidden="false" customHeight="true" outlineLevel="0" collapsed="false">
      <c r="A37" s="6" t="s">
        <v>31</v>
      </c>
      <c r="B37" s="7" t="s">
        <v>32</v>
      </c>
      <c r="C37" s="8" t="n">
        <v>0</v>
      </c>
      <c r="D37" s="8" t="n">
        <v>0</v>
      </c>
      <c r="E37" s="8" t="n">
        <v>5718.12</v>
      </c>
      <c r="F37" s="8" t="n">
        <v>1897.5</v>
      </c>
      <c r="G37" s="8" t="n">
        <v>20393.99</v>
      </c>
      <c r="H37" s="8" t="n">
        <v>75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59513.6</v>
      </c>
      <c r="P37" s="8" t="n">
        <v>0</v>
      </c>
      <c r="Q37" s="8" t="n">
        <v>0</v>
      </c>
      <c r="R37" s="8" t="n">
        <v>0</v>
      </c>
      <c r="S37" s="8" t="n">
        <f aca="false">C37+D37+E37+F37+G37+H37+I37+J37+K37+L37+M37+N37+O37+P37+Q37+R37</f>
        <v>187598.21</v>
      </c>
      <c r="T37" s="1"/>
    </row>
    <row r="38" customFormat="false" ht="9.95" hidden="false" customHeight="true" outlineLevel="0" collapsed="false">
      <c r="A38" s="6" t="s">
        <v>33</v>
      </c>
      <c r="B38" s="7" t="s">
        <v>34</v>
      </c>
      <c r="C38" s="8" t="n">
        <v>0</v>
      </c>
      <c r="D38" s="8" t="n">
        <v>0</v>
      </c>
      <c r="E38" s="8" t="n">
        <v>540.93</v>
      </c>
      <c r="F38" s="8" t="n">
        <v>173.19</v>
      </c>
      <c r="G38" s="8" t="n">
        <v>11579.28</v>
      </c>
      <c r="H38" s="8" t="n">
        <v>14.53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92174.23</v>
      </c>
      <c r="P38" s="8" t="n">
        <v>0</v>
      </c>
      <c r="Q38" s="8" t="n">
        <v>0</v>
      </c>
      <c r="R38" s="8" t="n">
        <v>0</v>
      </c>
      <c r="S38" s="8" t="n">
        <f aca="false">C38+D38+E38+F38+G38+H38+I38+J38+K38+L38+M38+N38+O38+P38+Q38+R38</f>
        <v>104482.16</v>
      </c>
      <c r="T38" s="1"/>
    </row>
    <row r="39" customFormat="false" ht="9.95" hidden="false" customHeight="true" outlineLevel="0" collapsed="false">
      <c r="A39" s="6" t="s">
        <v>35</v>
      </c>
      <c r="B39" s="7" t="s">
        <v>36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10917.49</v>
      </c>
      <c r="P39" s="8" t="n">
        <v>0</v>
      </c>
      <c r="Q39" s="8" t="n">
        <v>0</v>
      </c>
      <c r="R39" s="8" t="n">
        <v>0</v>
      </c>
      <c r="S39" s="8" t="n">
        <f aca="false">C39+D39+E39+F39+G39+H39+I39+J39+K39+L39+M39+N39+O39+P39+Q39+R39</f>
        <v>10917.49</v>
      </c>
      <c r="T39" s="1"/>
    </row>
    <row r="40" customFormat="false" ht="9.95" hidden="false" customHeight="true" outlineLevel="0" collapsed="false">
      <c r="A40" s="6" t="s">
        <v>37</v>
      </c>
      <c r="B40" s="7" t="s">
        <v>38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33131.62</v>
      </c>
      <c r="P40" s="8" t="n">
        <v>0</v>
      </c>
      <c r="Q40" s="8" t="n">
        <v>0</v>
      </c>
      <c r="R40" s="8" t="n">
        <v>0</v>
      </c>
      <c r="S40" s="8" t="n">
        <f aca="false">C40+D40+E40+F40+G40+H40+I40+J40+K40+L40+M40+N40+O40+P40+Q40+R40</f>
        <v>33131.62</v>
      </c>
      <c r="T40" s="1"/>
    </row>
    <row r="41" customFormat="false" ht="9.95" hidden="false" customHeight="true" outlineLevel="0" collapsed="false">
      <c r="A41" s="6" t="s">
        <v>39</v>
      </c>
      <c r="B41" s="7" t="s">
        <v>4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71493.93</v>
      </c>
      <c r="P41" s="8" t="n">
        <v>0</v>
      </c>
      <c r="Q41" s="8" t="n">
        <v>0</v>
      </c>
      <c r="R41" s="8" t="n">
        <v>0</v>
      </c>
      <c r="S41" s="8" t="n">
        <f aca="false">C41+D41+E41+F41+G41+H41+I41+J41+K41+L41+M41+N41+O41+P41+Q41+R41</f>
        <v>71493.93</v>
      </c>
      <c r="T41" s="1"/>
    </row>
    <row r="42" customFormat="false" ht="9.95" hidden="false" customHeight="true" outlineLevel="0" collapsed="false">
      <c r="A42" s="6" t="s">
        <v>41</v>
      </c>
      <c r="B42" s="7" t="s">
        <v>42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24.25</v>
      </c>
      <c r="P42" s="8" t="n">
        <v>0</v>
      </c>
      <c r="Q42" s="8" t="n">
        <v>0</v>
      </c>
      <c r="R42" s="8" t="n">
        <v>0</v>
      </c>
      <c r="S42" s="8" t="n">
        <f aca="false">C42+D42+E42+F42+G42+H42+I42+J42+K42+L42+M42+N42+O42+P42+Q42+R42</f>
        <v>24.25</v>
      </c>
      <c r="T42" s="1"/>
    </row>
    <row r="43" customFormat="false" ht="9.95" hidden="false" customHeight="true" outlineLevel="0" collapsed="false">
      <c r="A43" s="6" t="s">
        <v>56</v>
      </c>
      <c r="B43" s="1"/>
      <c r="C43" s="8" t="n">
        <f aca="false">+SUM(C37:C42)</f>
        <v>0</v>
      </c>
      <c r="D43" s="8" t="n">
        <f aca="false">+SUM(D37:D42)</f>
        <v>0</v>
      </c>
      <c r="E43" s="8" t="n">
        <f aca="false">+SUM(E37:E42)</f>
        <v>6259.05</v>
      </c>
      <c r="F43" s="8" t="n">
        <f aca="false">+SUM(F37:F42)</f>
        <v>2070.69</v>
      </c>
      <c r="G43" s="8" t="n">
        <f aca="false">+SUM(G37:G42)</f>
        <v>31973.27</v>
      </c>
      <c r="H43" s="8" t="n">
        <f aca="false">+SUM(H37:H42)</f>
        <v>89.53</v>
      </c>
      <c r="I43" s="8" t="n">
        <f aca="false">+SUM(I37:I42)</f>
        <v>0</v>
      </c>
      <c r="J43" s="8" t="n">
        <f aca="false">+SUM(J37:J42)</f>
        <v>0</v>
      </c>
      <c r="K43" s="8" t="n">
        <f aca="false">+SUM(K37:K42)</f>
        <v>0</v>
      </c>
      <c r="L43" s="8" t="n">
        <f aca="false">+SUM(L37:L42)</f>
        <v>0</v>
      </c>
      <c r="M43" s="8" t="n">
        <f aca="false">+SUM(M37:M42)</f>
        <v>0</v>
      </c>
      <c r="N43" s="8" t="n">
        <f aca="false">+SUM(N37:N42)</f>
        <v>0</v>
      </c>
      <c r="O43" s="8" t="n">
        <f aca="false">+SUM(O37:O42)</f>
        <v>367255.12</v>
      </c>
      <c r="P43" s="8" t="n">
        <f aca="false">+SUM(P37:P42)</f>
        <v>0</v>
      </c>
      <c r="Q43" s="8" t="n">
        <f aca="false">+SUM(Q37:Q42)</f>
        <v>0</v>
      </c>
      <c r="R43" s="8" t="n">
        <f aca="false">+SUM(R37:R42)</f>
        <v>0</v>
      </c>
      <c r="S43" s="8" t="n">
        <f aca="false">C43+D43+E43+F43+G43+H43+I43+J43+K43+L43+M43+N43+O43+P43+Q43+R43</f>
        <v>407647.66</v>
      </c>
      <c r="T43" s="1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9.95" hidden="false" customHeight="true" outlineLevel="0" collapsed="false">
      <c r="A45" s="6" t="s">
        <v>57</v>
      </c>
      <c r="B45" s="6" t="s">
        <v>58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9.95" hidden="false" customHeight="true" outlineLevel="0" collapsed="false">
      <c r="A46" s="6" t="s">
        <v>31</v>
      </c>
      <c r="B46" s="7" t="s">
        <v>32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551137.71</v>
      </c>
      <c r="R46" s="8" t="n">
        <v>0</v>
      </c>
      <c r="S46" s="8" t="n">
        <f aca="false">C46+D46+E46+F46+G46+H46+I46+J46+K46+L46+M46+N46+O46+P46+Q46+R46</f>
        <v>551137.71</v>
      </c>
      <c r="T46" s="1"/>
    </row>
    <row r="47" customFormat="false" ht="9.95" hidden="false" customHeight="true" outlineLevel="0" collapsed="false">
      <c r="A47" s="6" t="s">
        <v>33</v>
      </c>
      <c r="B47" s="7" t="s">
        <v>34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80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176965.52</v>
      </c>
      <c r="R47" s="8" t="n">
        <v>0</v>
      </c>
      <c r="S47" s="8" t="n">
        <f aca="false">C47+D47+E47+F47+G47+H47+I47+J47+K47+L47+M47+N47+O47+P47+Q47+R47</f>
        <v>177765.52</v>
      </c>
      <c r="T47" s="1"/>
    </row>
    <row r="48" customFormat="false" ht="9.95" hidden="false" customHeight="true" outlineLevel="0" collapsed="false">
      <c r="A48" s="6" t="s">
        <v>35</v>
      </c>
      <c r="B48" s="7" t="s">
        <v>36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346914.12</v>
      </c>
      <c r="R48" s="8" t="n">
        <v>0</v>
      </c>
      <c r="S48" s="8" t="n">
        <f aca="false">C48+D48+E48+F48+G48+H48+I48+J48+K48+L48+M48+N48+O48+P48+Q48+R48</f>
        <v>346914.12</v>
      </c>
      <c r="T48" s="1"/>
    </row>
    <row r="49" customFormat="false" ht="9.95" hidden="false" customHeight="true" outlineLevel="0" collapsed="false">
      <c r="A49" s="6" t="s">
        <v>37</v>
      </c>
      <c r="B49" s="7" t="s">
        <v>38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403911.46</v>
      </c>
      <c r="R49" s="8" t="n">
        <v>0</v>
      </c>
      <c r="S49" s="8" t="n">
        <f aca="false">C49+D49+E49+F49+G49+H49+I49+J49+K49+L49+M49+N49+O49+P49+Q49+R49</f>
        <v>403911.46</v>
      </c>
      <c r="T49" s="1"/>
    </row>
    <row r="50" customFormat="false" ht="9.95" hidden="false" customHeight="true" outlineLevel="0" collapsed="false">
      <c r="A50" s="6" t="s">
        <v>39</v>
      </c>
      <c r="B50" s="7" t="s">
        <v>4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f aca="false">C50+D50+E50+F50+G50+H50+I50+J50+K50+L50+M50+N50+O50+P50+Q50+R50</f>
        <v>0</v>
      </c>
      <c r="T50" s="1"/>
    </row>
    <row r="51" customFormat="false" ht="9.95" hidden="false" customHeight="true" outlineLevel="0" collapsed="false">
      <c r="A51" s="6" t="s">
        <v>41</v>
      </c>
      <c r="B51" s="7" t="s">
        <v>42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37744.02</v>
      </c>
      <c r="R51" s="8" t="n">
        <v>0</v>
      </c>
      <c r="S51" s="8" t="n">
        <f aca="false">C51+D51+E51+F51+G51+H51+I51+J51+K51+L51+M51+N51+O51+P51+Q51+R51</f>
        <v>37744.02</v>
      </c>
      <c r="T51" s="1"/>
    </row>
    <row r="52" customFormat="false" ht="9.95" hidden="false" customHeight="true" outlineLevel="0" collapsed="false">
      <c r="A52" s="6" t="s">
        <v>59</v>
      </c>
      <c r="B52" s="1"/>
      <c r="C52" s="8" t="n">
        <f aca="false">+SUM(C46:C51)</f>
        <v>0</v>
      </c>
      <c r="D52" s="8" t="n">
        <f aca="false">+SUM(D46:D51)</f>
        <v>0</v>
      </c>
      <c r="E52" s="8" t="n">
        <f aca="false">+SUM(E46:E51)</f>
        <v>0</v>
      </c>
      <c r="F52" s="8" t="n">
        <f aca="false">+SUM(F46:F51)</f>
        <v>0</v>
      </c>
      <c r="G52" s="8" t="n">
        <f aca="false">+SUM(G46:G51)</f>
        <v>0</v>
      </c>
      <c r="H52" s="8" t="n">
        <f aca="false">+SUM(H46:H51)</f>
        <v>0</v>
      </c>
      <c r="I52" s="8" t="n">
        <f aca="false">+SUM(I46:I51)</f>
        <v>0</v>
      </c>
      <c r="J52" s="8" t="n">
        <f aca="false">+SUM(J46:J51)</f>
        <v>800</v>
      </c>
      <c r="K52" s="8" t="n">
        <f aca="false">+SUM(K46:K51)</f>
        <v>0</v>
      </c>
      <c r="L52" s="8" t="n">
        <f aca="false">+SUM(L46:L51)</f>
        <v>0</v>
      </c>
      <c r="M52" s="8" t="n">
        <f aca="false">+SUM(M46:M51)</f>
        <v>0</v>
      </c>
      <c r="N52" s="8" t="n">
        <f aca="false">+SUM(N46:N51)</f>
        <v>0</v>
      </c>
      <c r="O52" s="8" t="n">
        <f aca="false">+SUM(O46:O51)</f>
        <v>0</v>
      </c>
      <c r="P52" s="8" t="n">
        <f aca="false">+SUM(P46:P51)</f>
        <v>0</v>
      </c>
      <c r="Q52" s="8" t="n">
        <f aca="false">+SUM(Q46:Q51)</f>
        <v>1516672.83</v>
      </c>
      <c r="R52" s="8" t="n">
        <f aca="false">+SUM(R46:R51)</f>
        <v>0</v>
      </c>
      <c r="S52" s="8" t="n">
        <f aca="false">C52+D52+E52+F52+G52+H52+I52+J52+K52+L52+M52+N52+O52+P52+Q52+R52</f>
        <v>1517472.83</v>
      </c>
      <c r="T52" s="1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9.95" hidden="false" customHeight="true" outlineLevel="0" collapsed="false">
      <c r="A54" s="6" t="s">
        <v>60</v>
      </c>
      <c r="B54" s="7" t="s">
        <v>61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9.95" hidden="false" customHeight="true" outlineLevel="0" collapsed="false">
      <c r="A55" s="6" t="s">
        <v>31</v>
      </c>
      <c r="B55" s="7" t="s">
        <v>32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f aca="false">C55+D55+E55+F55+G55+H55+I55+J55+K55+L55+M55+N55+O55+P55+Q55+R55</f>
        <v>0</v>
      </c>
      <c r="T55" s="1"/>
    </row>
    <row r="56" customFormat="false" ht="9.95" hidden="false" customHeight="true" outlineLevel="0" collapsed="false">
      <c r="A56" s="6" t="s">
        <v>33</v>
      </c>
      <c r="B56" s="7" t="s">
        <v>34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f aca="false">C56+D56+E56+F56+G56+H56+I56+J56+K56+L56+M56+N56+O56+P56+Q56+R56</f>
        <v>0</v>
      </c>
      <c r="T56" s="1"/>
    </row>
    <row r="57" customFormat="false" ht="9.95" hidden="false" customHeight="true" outlineLevel="0" collapsed="false">
      <c r="A57" s="6" t="s">
        <v>35</v>
      </c>
      <c r="B57" s="7" t="s">
        <v>36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f aca="false">C57+D57+E57+F57+G57+H57+I57+J57+K57+L57+M57+N57+O57+P57+Q57+R57</f>
        <v>0</v>
      </c>
      <c r="T57" s="1"/>
    </row>
    <row r="58" customFormat="false" ht="9.95" hidden="false" customHeight="true" outlineLevel="0" collapsed="false">
      <c r="A58" s="6" t="s">
        <v>37</v>
      </c>
      <c r="B58" s="7" t="s">
        <v>38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f aca="false">C58+D58+E58+F58+G58+H58+I58+J58+K58+L58+M58+N58+O58+P58+Q58+R58</f>
        <v>0</v>
      </c>
      <c r="T58" s="1"/>
    </row>
    <row r="59" customFormat="false" ht="9.95" hidden="false" customHeight="true" outlineLevel="0" collapsed="false">
      <c r="A59" s="6" t="s">
        <v>39</v>
      </c>
      <c r="B59" s="7" t="s">
        <v>4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207455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f aca="false">C59+D59+E59+F59+G59+H59+I59+J59+K59+L59+M59+N59+O59+P59+Q59+R59</f>
        <v>207455</v>
      </c>
      <c r="T59" s="1"/>
    </row>
    <row r="60" customFormat="false" ht="9.95" hidden="false" customHeight="true" outlineLevel="0" collapsed="false">
      <c r="A60" s="6" t="s">
        <v>41</v>
      </c>
      <c r="B60" s="7" t="s">
        <v>42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f aca="false">C60+D60+E60+F60+G60+H60+I60+J60+K60+L60+M60+N60+O60+P60+Q60+R60</f>
        <v>0</v>
      </c>
      <c r="T60" s="1"/>
    </row>
    <row r="61" customFormat="false" ht="9.95" hidden="false" customHeight="true" outlineLevel="0" collapsed="false">
      <c r="A61" s="6" t="s">
        <v>62</v>
      </c>
      <c r="B61" s="1"/>
      <c r="C61" s="8" t="n">
        <f aca="false">+SUM(C55:C60)</f>
        <v>0</v>
      </c>
      <c r="D61" s="8" t="n">
        <f aca="false">+SUM(D55:D60)</f>
        <v>0</v>
      </c>
      <c r="E61" s="8" t="n">
        <f aca="false">+SUM(E55:E60)</f>
        <v>0</v>
      </c>
      <c r="F61" s="8" t="n">
        <f aca="false">+SUM(F55:F60)</f>
        <v>0</v>
      </c>
      <c r="G61" s="8" t="n">
        <f aca="false">+SUM(G55:G60)</f>
        <v>0</v>
      </c>
      <c r="H61" s="8" t="n">
        <f aca="false">+SUM(H55:H60)</f>
        <v>0</v>
      </c>
      <c r="I61" s="8" t="n">
        <f aca="false">+SUM(I55:I60)</f>
        <v>0</v>
      </c>
      <c r="J61" s="8" t="n">
        <f aca="false">+SUM(J55:J60)</f>
        <v>0</v>
      </c>
      <c r="K61" s="8" t="n">
        <f aca="false">+SUM(K55:K60)</f>
        <v>0</v>
      </c>
      <c r="L61" s="8" t="n">
        <f aca="false">+SUM(L55:L60)</f>
        <v>0</v>
      </c>
      <c r="M61" s="8" t="n">
        <f aca="false">+SUM(M55:M60)</f>
        <v>0</v>
      </c>
      <c r="N61" s="8" t="n">
        <f aca="false">+SUM(N55:N60)</f>
        <v>207455</v>
      </c>
      <c r="O61" s="8" t="n">
        <f aca="false">+SUM(O55:O60)</f>
        <v>0</v>
      </c>
      <c r="P61" s="8" t="n">
        <f aca="false">+SUM(P55:P60)</f>
        <v>0</v>
      </c>
      <c r="Q61" s="8" t="n">
        <f aca="false">+SUM(Q55:Q60)</f>
        <v>0</v>
      </c>
      <c r="R61" s="8" t="n">
        <f aca="false">+SUM(R55:R60)</f>
        <v>0</v>
      </c>
      <c r="S61" s="8" t="n">
        <f aca="false">C61+D61+E61+F61+G61+H61+I61+J61+K61+L61+M61+N61+O61+P61+Q61+R61</f>
        <v>207455</v>
      </c>
      <c r="T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9.95" hidden="false" customHeight="true" outlineLevel="0" collapsed="false">
      <c r="A63" s="6" t="s">
        <v>63</v>
      </c>
      <c r="B63" s="7" t="s">
        <v>64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9.95" hidden="false" customHeight="true" outlineLevel="0" collapsed="false">
      <c r="A64" s="6" t="s">
        <v>65</v>
      </c>
      <c r="B64" s="7" t="s">
        <v>66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8529.9</v>
      </c>
      <c r="S64" s="8" t="n">
        <f aca="false">C64+D64+E64+F64+G64+H64+I64+J64+K64+L64+M64+N64+O64+P64+Q64+R64</f>
        <v>8529.9</v>
      </c>
      <c r="T64" s="1"/>
    </row>
    <row r="65" customFormat="false" ht="9.95" hidden="false" customHeight="true" outlineLevel="0" collapsed="false">
      <c r="A65" s="6" t="s">
        <v>67</v>
      </c>
      <c r="B65" s="7" t="s">
        <v>68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20858.1</v>
      </c>
      <c r="S65" s="8" t="n">
        <f aca="false">C65+D65+E65+F65+G65+H65+I65+J65+K65+L65+M65+N65+O65+P65+Q65+R65</f>
        <v>20858.1</v>
      </c>
      <c r="T65" s="1"/>
    </row>
    <row r="66" customFormat="false" ht="9.95" hidden="false" customHeight="true" outlineLevel="0" collapsed="false">
      <c r="A66" s="6" t="s">
        <v>41</v>
      </c>
      <c r="B66" s="7" t="s">
        <v>69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f aca="false">C66+D66+E66+F66+G66+H66+I66+J66+K66+L66+M66+N66+O66+P66+Q66+R66</f>
        <v>0</v>
      </c>
      <c r="T66" s="1"/>
    </row>
    <row r="67" customFormat="false" ht="9.95" hidden="false" customHeight="true" outlineLevel="0" collapsed="false">
      <c r="A67" s="6" t="s">
        <v>70</v>
      </c>
      <c r="B67" s="1"/>
      <c r="C67" s="8" t="n">
        <f aca="false">+SUM(C64:C66)</f>
        <v>0</v>
      </c>
      <c r="D67" s="8" t="n">
        <f aca="false">+SUM(D64:D66)</f>
        <v>0</v>
      </c>
      <c r="E67" s="8" t="n">
        <f aca="false">+SUM(E64:E66)</f>
        <v>0</v>
      </c>
      <c r="F67" s="8" t="n">
        <f aca="false">+SUM(F64:F66)</f>
        <v>0</v>
      </c>
      <c r="G67" s="8" t="n">
        <f aca="false">+SUM(G64:G66)</f>
        <v>0</v>
      </c>
      <c r="H67" s="8" t="n">
        <f aca="false">+SUM(H64:H66)</f>
        <v>0</v>
      </c>
      <c r="I67" s="8" t="n">
        <f aca="false">+SUM(I64:I66)</f>
        <v>0</v>
      </c>
      <c r="J67" s="8" t="n">
        <f aca="false">+SUM(J64:J66)</f>
        <v>0</v>
      </c>
      <c r="K67" s="8" t="n">
        <f aca="false">+SUM(K64:K66)</f>
        <v>0</v>
      </c>
      <c r="L67" s="8" t="n">
        <f aca="false">+SUM(L64:L66)</f>
        <v>0</v>
      </c>
      <c r="M67" s="8" t="n">
        <f aca="false">+SUM(M64:M66)</f>
        <v>0</v>
      </c>
      <c r="N67" s="8" t="n">
        <f aca="false">+SUM(N64:N66)</f>
        <v>0</v>
      </c>
      <c r="O67" s="8" t="n">
        <f aca="false">+SUM(O64:O66)</f>
        <v>0</v>
      </c>
      <c r="P67" s="8" t="n">
        <f aca="false">+SUM(P64:P66)</f>
        <v>0</v>
      </c>
      <c r="Q67" s="8" t="n">
        <f aca="false">+SUM(Q64:Q66)</f>
        <v>0</v>
      </c>
      <c r="R67" s="8" t="n">
        <f aca="false">+SUM(R64:R66)</f>
        <v>29388</v>
      </c>
      <c r="S67" s="8" t="n">
        <f aca="false">C67+D67+E67+F67+G67+H67+I67+J67+K67+L67+M67+N67+O67+P67+Q67+R67</f>
        <v>29388</v>
      </c>
      <c r="T67" s="1"/>
    </row>
    <row r="68" customFormat="false" ht="15" hidden="false" customHeight="true" outlineLevel="0" collapsed="false">
      <c r="A68" s="1"/>
      <c r="B68" s="1"/>
      <c r="C68" s="2" t="s">
        <v>71</v>
      </c>
      <c r="D68" s="2"/>
      <c r="E68" s="2"/>
      <c r="F68" s="2"/>
      <c r="G68" s="2"/>
      <c r="H68" s="2"/>
      <c r="I68" s="2" t="s">
        <v>72</v>
      </c>
      <c r="J68" s="2"/>
      <c r="K68" s="2"/>
      <c r="L68" s="2"/>
      <c r="M68" s="2"/>
      <c r="N68" s="2"/>
      <c r="O68" s="2" t="s">
        <v>73</v>
      </c>
      <c r="P68" s="2"/>
      <c r="Q68" s="2"/>
      <c r="R68" s="2"/>
      <c r="S68" s="2"/>
      <c r="T68" s="2"/>
    </row>
    <row r="69" customFormat="false" ht="15" hidden="false" customHeight="true" outlineLevel="0" collapsed="false">
      <c r="A69" s="3" t="s">
        <v>3</v>
      </c>
      <c r="B69" s="1"/>
      <c r="C69" s="4" t="s">
        <v>4</v>
      </c>
      <c r="D69" s="4"/>
      <c r="E69" s="4"/>
      <c r="F69" s="4"/>
      <c r="G69" s="4"/>
      <c r="H69" s="1"/>
      <c r="I69" s="4" t="s">
        <v>4</v>
      </c>
      <c r="J69" s="4"/>
      <c r="K69" s="4"/>
      <c r="L69" s="4"/>
      <c r="M69" s="4"/>
      <c r="N69" s="1"/>
      <c r="O69" s="2" t="s">
        <v>4</v>
      </c>
      <c r="P69" s="2"/>
      <c r="Q69" s="2"/>
      <c r="R69" s="2"/>
      <c r="S69" s="2"/>
      <c r="T69" s="1"/>
    </row>
    <row r="70" customFormat="false" ht="15" hidden="false" customHeight="false" outlineLevel="0" collapsed="false">
      <c r="A70" s="3" t="s">
        <v>5</v>
      </c>
      <c r="B70" s="3" t="s">
        <v>6</v>
      </c>
      <c r="C70" s="5" t="s">
        <v>7</v>
      </c>
      <c r="D70" s="5" t="s">
        <v>8</v>
      </c>
      <c r="E70" s="5" t="s">
        <v>9</v>
      </c>
      <c r="F70" s="5" t="s">
        <v>10</v>
      </c>
      <c r="G70" s="5" t="s">
        <v>11</v>
      </c>
      <c r="H70" s="5" t="s">
        <v>12</v>
      </c>
      <c r="I70" s="5" t="s">
        <v>13</v>
      </c>
      <c r="J70" s="5" t="s">
        <v>14</v>
      </c>
      <c r="K70" s="5" t="s">
        <v>15</v>
      </c>
      <c r="L70" s="5" t="s">
        <v>16</v>
      </c>
      <c r="M70" s="5" t="s">
        <v>17</v>
      </c>
      <c r="N70" s="5" t="s">
        <v>18</v>
      </c>
      <c r="O70" s="5" t="s">
        <v>19</v>
      </c>
      <c r="P70" s="5" t="s">
        <v>20</v>
      </c>
      <c r="Q70" s="5" t="s">
        <v>21</v>
      </c>
      <c r="R70" s="5" t="s">
        <v>22</v>
      </c>
      <c r="S70" s="5" t="s">
        <v>23</v>
      </c>
      <c r="T70" s="1"/>
    </row>
    <row r="71" customFormat="false" ht="15" hidden="false" customHeight="false" outlineLevel="0" collapsed="false">
      <c r="A71" s="3" t="s">
        <v>24</v>
      </c>
      <c r="B71" s="3" t="s">
        <v>25</v>
      </c>
      <c r="C71" s="5" t="s">
        <v>26</v>
      </c>
      <c r="D71" s="5" t="s">
        <v>26</v>
      </c>
      <c r="E71" s="5" t="s">
        <v>26</v>
      </c>
      <c r="F71" s="5" t="s">
        <v>26</v>
      </c>
      <c r="G71" s="5" t="s">
        <v>26</v>
      </c>
      <c r="H71" s="5" t="s">
        <v>26</v>
      </c>
      <c r="I71" s="5" t="s">
        <v>26</v>
      </c>
      <c r="J71" s="5" t="s">
        <v>26</v>
      </c>
      <c r="K71" s="5" t="s">
        <v>26</v>
      </c>
      <c r="L71" s="5" t="s">
        <v>26</v>
      </c>
      <c r="M71" s="5" t="s">
        <v>26</v>
      </c>
      <c r="N71" s="5" t="s">
        <v>26</v>
      </c>
      <c r="O71" s="5" t="s">
        <v>26</v>
      </c>
      <c r="P71" s="5" t="s">
        <v>26</v>
      </c>
      <c r="Q71" s="5" t="s">
        <v>26</v>
      </c>
      <c r="R71" s="5" t="s">
        <v>26</v>
      </c>
      <c r="S71" s="5" t="s">
        <v>26</v>
      </c>
      <c r="T71" s="1"/>
    </row>
    <row r="72" customFormat="false" ht="9.95" hidden="false" customHeight="true" outlineLevel="0" collapsed="false">
      <c r="A72" s="6" t="s">
        <v>74</v>
      </c>
      <c r="B72" s="7" t="s">
        <v>75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9.95" hidden="false" customHeight="true" outlineLevel="0" collapsed="false">
      <c r="A73" s="6" t="s">
        <v>31</v>
      </c>
      <c r="B73" s="7" t="s">
        <v>32</v>
      </c>
      <c r="C73" s="8" t="n">
        <v>0</v>
      </c>
      <c r="D73" s="8" t="n">
        <v>20292.15</v>
      </c>
      <c r="E73" s="8" t="n">
        <v>381302.57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234.9</v>
      </c>
      <c r="R73" s="8" t="n">
        <v>0</v>
      </c>
      <c r="S73" s="8" t="n">
        <f aca="false">C73+D73+E73+F73+G73+H73+I73+J73+K73+L73+M73+N73+O73+P73+Q73+R73</f>
        <v>401829.62</v>
      </c>
      <c r="T73" s="1"/>
    </row>
    <row r="74" customFormat="false" ht="9.95" hidden="false" customHeight="true" outlineLevel="0" collapsed="false">
      <c r="A74" s="6" t="s">
        <v>33</v>
      </c>
      <c r="B74" s="7" t="s">
        <v>34</v>
      </c>
      <c r="C74" s="8" t="n">
        <v>0</v>
      </c>
      <c r="D74" s="8" t="n">
        <v>5566.43</v>
      </c>
      <c r="E74" s="8" t="n">
        <v>172521.7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94.61</v>
      </c>
      <c r="R74" s="8" t="n">
        <v>0</v>
      </c>
      <c r="S74" s="8" t="n">
        <f aca="false">C74+D74+E74+F74+G74+H74+I74+J74+K74+L74+M74+N74+O74+P74+Q74+R74</f>
        <v>178182.74</v>
      </c>
      <c r="T74" s="1"/>
    </row>
    <row r="75" customFormat="false" ht="9.95" hidden="false" customHeight="true" outlineLevel="0" collapsed="false">
      <c r="A75" s="6" t="s">
        <v>35</v>
      </c>
      <c r="B75" s="7" t="s">
        <v>36</v>
      </c>
      <c r="C75" s="8" t="n">
        <v>0</v>
      </c>
      <c r="D75" s="8" t="n">
        <v>11482.46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f aca="false">C75+D75+E75+F75+G75+H75+I75+J75+K75+L75+M75+N75+O75+P75+Q75+R75</f>
        <v>11482.46</v>
      </c>
      <c r="T75" s="1"/>
    </row>
    <row r="76" customFormat="false" ht="9.95" hidden="false" customHeight="true" outlineLevel="0" collapsed="false">
      <c r="A76" s="6" t="s">
        <v>37</v>
      </c>
      <c r="B76" s="7" t="s">
        <v>38</v>
      </c>
      <c r="C76" s="8" t="n">
        <v>0</v>
      </c>
      <c r="D76" s="8" t="n">
        <v>2187.53</v>
      </c>
      <c r="E76" s="8" t="n">
        <v>30337.85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f aca="false">C76+D76+E76+F76+G76+H76+I76+J76+K76+L76+M76+N76+O76+P76+Q76+R76</f>
        <v>32525.38</v>
      </c>
      <c r="T76" s="1"/>
    </row>
    <row r="77" customFormat="false" ht="9.95" hidden="false" customHeight="true" outlineLevel="0" collapsed="false">
      <c r="A77" s="6" t="s">
        <v>39</v>
      </c>
      <c r="B77" s="7" t="s">
        <v>40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f aca="false">C77+D77+E77+F77+G77+H77+I77+J77+K77+L77+M77+N77+O77+P77+Q77+R77</f>
        <v>0</v>
      </c>
      <c r="T77" s="1"/>
    </row>
    <row r="78" customFormat="false" ht="9.95" hidden="false" customHeight="true" outlineLevel="0" collapsed="false">
      <c r="A78" s="6" t="s">
        <v>41</v>
      </c>
      <c r="B78" s="7" t="s">
        <v>49</v>
      </c>
      <c r="C78" s="8" t="n">
        <v>0</v>
      </c>
      <c r="D78" s="8" t="n">
        <v>839</v>
      </c>
      <c r="E78" s="8" t="n">
        <v>3668.4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f aca="false">C78+D78+E78+F78+G78+H78+I78+J78+K78+L78+M78+N78+O78+P78+Q78+R78</f>
        <v>4507.4</v>
      </c>
      <c r="T78" s="1"/>
    </row>
    <row r="79" customFormat="false" ht="9.95" hidden="false" customHeight="true" outlineLevel="0" collapsed="false">
      <c r="A79" s="6" t="s">
        <v>76</v>
      </c>
      <c r="B79" s="1"/>
      <c r="C79" s="8" t="n">
        <f aca="false">+SUM(C73:C78)</f>
        <v>0</v>
      </c>
      <c r="D79" s="8" t="n">
        <f aca="false">+SUM(D73:D78)</f>
        <v>40367.57</v>
      </c>
      <c r="E79" s="8" t="n">
        <f aca="false">+SUM(E73:E78)</f>
        <v>587830.52</v>
      </c>
      <c r="F79" s="8" t="n">
        <f aca="false">+SUM(F73:F78)</f>
        <v>0</v>
      </c>
      <c r="G79" s="8" t="n">
        <f aca="false">+SUM(G73:G78)</f>
        <v>0</v>
      </c>
      <c r="H79" s="8" t="n">
        <f aca="false">+SUM(H73:H78)</f>
        <v>0</v>
      </c>
      <c r="I79" s="8" t="n">
        <f aca="false">+SUM(I73:I78)</f>
        <v>0</v>
      </c>
      <c r="J79" s="8" t="n">
        <f aca="false">+SUM(J73:J78)</f>
        <v>0</v>
      </c>
      <c r="K79" s="8" t="n">
        <f aca="false">+SUM(K73:K78)</f>
        <v>0</v>
      </c>
      <c r="L79" s="8" t="n">
        <f aca="false">+SUM(L73:L78)</f>
        <v>0</v>
      </c>
      <c r="M79" s="8" t="n">
        <f aca="false">+SUM(M73:M78)</f>
        <v>0</v>
      </c>
      <c r="N79" s="8" t="n">
        <f aca="false">+SUM(N73:N78)</f>
        <v>0</v>
      </c>
      <c r="O79" s="8" t="n">
        <f aca="false">+SUM(O73:O78)</f>
        <v>0</v>
      </c>
      <c r="P79" s="8" t="n">
        <f aca="false">+SUM(P73:P78)</f>
        <v>0</v>
      </c>
      <c r="Q79" s="8" t="n">
        <f aca="false">+SUM(Q73:Q78)</f>
        <v>329.51</v>
      </c>
      <c r="R79" s="8" t="n">
        <f aca="false">+SUM(R73:R78)</f>
        <v>0</v>
      </c>
      <c r="S79" s="8" t="n">
        <f aca="false">C79+D79+E79+F79+G79+H79+I79+J79+K79+L79+M79+N79+O79+P79+Q79+R79</f>
        <v>628527.6</v>
      </c>
      <c r="T79" s="1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9.95" hidden="false" customHeight="true" outlineLevel="0" collapsed="false">
      <c r="A81" s="6" t="s">
        <v>77</v>
      </c>
      <c r="B81" s="7" t="s">
        <v>28</v>
      </c>
      <c r="C81" s="8" t="n">
        <f aca="false">+C13+C22+C31+C43+C52+C61+C67+C79</f>
        <v>7492.92</v>
      </c>
      <c r="D81" s="8" t="n">
        <f aca="false">+D13+D22+D31+D43+D52+D61+D67+D79</f>
        <v>42550.39</v>
      </c>
      <c r="E81" s="8" t="n">
        <f aca="false">+E13+E22+E31+E43+E52+E61+E67+E79</f>
        <v>3608502.28</v>
      </c>
      <c r="F81" s="8" t="n">
        <f aca="false">+F13+F22+F31+F43+F52+F61+F67+F79</f>
        <v>1723698.43</v>
      </c>
      <c r="G81" s="8" t="n">
        <f aca="false">+G13+G22+G31+G43+G52+G61+G67+G79</f>
        <v>2080181.48</v>
      </c>
      <c r="H81" s="8" t="n">
        <f aca="false">+H13+H22+H31+H43+H52+H61+H67+H79</f>
        <v>89.53</v>
      </c>
      <c r="I81" s="8" t="n">
        <f aca="false">+I13+I22+I31+I43+I52+I61+I67+I79</f>
        <v>93009.37</v>
      </c>
      <c r="J81" s="8" t="n">
        <f aca="false">+J13+J22+J31+J43+J52+J61+J67+J79</f>
        <v>9358589.43</v>
      </c>
      <c r="K81" s="8" t="n">
        <f aca="false">+K13+K22+K31+K43+K52+K61+K67+K79</f>
        <v>366039.07</v>
      </c>
      <c r="L81" s="8" t="n">
        <f aca="false">+L13+L22+L31+L43+L52+L61+L67+L79</f>
        <v>19778.43</v>
      </c>
      <c r="M81" s="8" t="n">
        <f aca="false">+M13+M22+M31+M43+M52+M61+M67+M79</f>
        <v>34880</v>
      </c>
      <c r="N81" s="8" t="n">
        <f aca="false">+N13+N22+N31+N43+N52+N61+N67+N79</f>
        <v>1244291.14</v>
      </c>
      <c r="O81" s="8" t="n">
        <f aca="false">+O13+O22+O31+O43+O52+O61+O67+O79</f>
        <v>367505.13</v>
      </c>
      <c r="P81" s="8" t="n">
        <f aca="false">+P13+P22+P31+P43+P52+P61+P67+P79</f>
        <v>0</v>
      </c>
      <c r="Q81" s="8" t="n">
        <f aca="false">+Q13+Q22+Q31+Q43+Q52+Q61+Q67+Q79</f>
        <v>1663249.21</v>
      </c>
      <c r="R81" s="8" t="n">
        <f aca="false">+R13+R22+R31+R43+R52+R61+R67+R79</f>
        <v>29388</v>
      </c>
      <c r="S81" s="8" t="n">
        <f aca="false">C81+D81+E81+F81+G81+H81+I81+J81+K81+L81+M81+N81+O81+P81+Q81+R81</f>
        <v>20639244.81</v>
      </c>
      <c r="T81" s="1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9.95" hidden="false" customHeight="true" outlineLevel="0" collapsed="false">
      <c r="A83" s="6" t="s">
        <v>78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9.95" hidden="false" customHeight="true" outlineLevel="0" collapsed="false">
      <c r="A84" s="1"/>
      <c r="B84" s="7" t="s">
        <v>79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9.95" hidden="false" customHeight="true" outlineLevel="0" collapsed="false">
      <c r="A85" s="6" t="s">
        <v>80</v>
      </c>
      <c r="B85" s="7" t="s">
        <v>81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96884</v>
      </c>
      <c r="R85" s="8" t="n">
        <v>0</v>
      </c>
      <c r="S85" s="8" t="n">
        <f aca="false">C85+D85+E85+F85+G85+H85+I85+J85+K85+L85+M85+N85+O85+P85+Q85+R85</f>
        <v>96884</v>
      </c>
      <c r="T85" s="1"/>
    </row>
    <row r="86" customFormat="false" ht="9.95" hidden="false" customHeight="true" outlineLevel="0" collapsed="false">
      <c r="A86" s="1"/>
      <c r="B86" s="7" t="s">
        <v>82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9.95" hidden="false" customHeight="true" outlineLevel="0" collapsed="false">
      <c r="A87" s="6" t="s">
        <v>83</v>
      </c>
      <c r="B87" s="7" t="s">
        <v>84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f aca="false">C87+D87+E87+F87+G87+H87+I87+J87+K87+L87+M87+N87+O87+P87+Q87+R87</f>
        <v>0</v>
      </c>
      <c r="T87" s="1"/>
    </row>
    <row r="88" customFormat="false" ht="9.95" hidden="false" customHeight="true" outlineLevel="0" collapsed="false">
      <c r="A88" s="6" t="s">
        <v>85</v>
      </c>
      <c r="B88" s="7" t="s">
        <v>86</v>
      </c>
      <c r="C88" s="8" t="n">
        <f aca="false">+C85+C87</f>
        <v>0</v>
      </c>
      <c r="D88" s="8" t="n">
        <f aca="false">+D85+D87</f>
        <v>0</v>
      </c>
      <c r="E88" s="8" t="n">
        <f aca="false">+E85+E87</f>
        <v>0</v>
      </c>
      <c r="F88" s="8" t="n">
        <f aca="false">+F85+F87</f>
        <v>0</v>
      </c>
      <c r="G88" s="8" t="n">
        <f aca="false">+G85+G87</f>
        <v>0</v>
      </c>
      <c r="H88" s="8" t="n">
        <f aca="false">+H85+H87</f>
        <v>0</v>
      </c>
      <c r="I88" s="8" t="n">
        <f aca="false">+I85+I87</f>
        <v>0</v>
      </c>
      <c r="J88" s="8" t="n">
        <f aca="false">+J85+J87</f>
        <v>0</v>
      </c>
      <c r="K88" s="8" t="n">
        <f aca="false">+K85+K87</f>
        <v>0</v>
      </c>
      <c r="L88" s="8" t="n">
        <f aca="false">+L85+L87</f>
        <v>0</v>
      </c>
      <c r="M88" s="8" t="n">
        <f aca="false">+M85+M87</f>
        <v>0</v>
      </c>
      <c r="N88" s="8" t="n">
        <f aca="false">+N85+N87</f>
        <v>0</v>
      </c>
      <c r="O88" s="8" t="n">
        <f aca="false">+O85+O87</f>
        <v>0</v>
      </c>
      <c r="P88" s="8" t="n">
        <f aca="false">+P85+P87</f>
        <v>0</v>
      </c>
      <c r="Q88" s="8" t="n">
        <f aca="false">+Q85+Q87</f>
        <v>96884</v>
      </c>
      <c r="R88" s="8" t="n">
        <f aca="false">+R85+R87</f>
        <v>0</v>
      </c>
      <c r="S88" s="8" t="n">
        <f aca="false">C88+D88+E88+F88+G88+H88+I88+J88+K88+L88+M88+N88+O88+P88+Q88+R88</f>
        <v>96884</v>
      </c>
      <c r="T88" s="1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9.95" hidden="false" customHeight="true" outlineLevel="0" collapsed="false">
      <c r="A90" s="6" t="s">
        <v>87</v>
      </c>
      <c r="B90" s="7" t="s">
        <v>86</v>
      </c>
      <c r="C90" s="8" t="n">
        <f aca="false">+C81+C88</f>
        <v>7492.92</v>
      </c>
      <c r="D90" s="8" t="n">
        <f aca="false">+D81+D88</f>
        <v>42550.39</v>
      </c>
      <c r="E90" s="8" t="n">
        <f aca="false">+E81+E88</f>
        <v>3608502.28</v>
      </c>
      <c r="F90" s="8" t="n">
        <f aca="false">+F81+F88</f>
        <v>1723698.43</v>
      </c>
      <c r="G90" s="8" t="n">
        <f aca="false">+G81+G88</f>
        <v>2080181.48</v>
      </c>
      <c r="H90" s="8" t="n">
        <f aca="false">+H81+H88</f>
        <v>89.53</v>
      </c>
      <c r="I90" s="8" t="n">
        <f aca="false">+I81+I88</f>
        <v>93009.37</v>
      </c>
      <c r="J90" s="8" t="n">
        <f aca="false">+J81+J88</f>
        <v>9358589.43</v>
      </c>
      <c r="K90" s="8" t="n">
        <f aca="false">+K81+K88</f>
        <v>366039.07</v>
      </c>
      <c r="L90" s="8" t="n">
        <f aca="false">+L81+L88</f>
        <v>19778.43</v>
      </c>
      <c r="M90" s="8" t="n">
        <f aca="false">+M81+M88</f>
        <v>34880</v>
      </c>
      <c r="N90" s="8" t="n">
        <f aca="false">+N81+N88</f>
        <v>1244291.14</v>
      </c>
      <c r="O90" s="8" t="n">
        <f aca="false">+O81+O88</f>
        <v>367505.13</v>
      </c>
      <c r="P90" s="8" t="n">
        <f aca="false">+P81+P88</f>
        <v>0</v>
      </c>
      <c r="Q90" s="8" t="n">
        <f aca="false">+Q81+Q88</f>
        <v>1760133.21</v>
      </c>
      <c r="R90" s="8" t="n">
        <f aca="false">+R81+R88</f>
        <v>29388</v>
      </c>
      <c r="S90" s="8" t="n">
        <f aca="false">C90+D90+E90+F90+G90+H90+I90+J90+K90+L90+M90+N90+O90+P90+Q90+R90</f>
        <v>20736128.81</v>
      </c>
      <c r="T90" s="1"/>
    </row>
  </sheetData>
  <sheetProtection sheet="true" objects="true" scenarios="true"/>
  <mergeCells count="18">
    <mergeCell ref="C1:H1"/>
    <mergeCell ref="I1:N1"/>
    <mergeCell ref="O1:T1"/>
    <mergeCell ref="C2:G2"/>
    <mergeCell ref="I2:M2"/>
    <mergeCell ref="O2:S2"/>
    <mergeCell ref="C32:H32"/>
    <mergeCell ref="I32:N32"/>
    <mergeCell ref="O32:T32"/>
    <mergeCell ref="C33:G33"/>
    <mergeCell ref="I33:M33"/>
    <mergeCell ref="O33:S33"/>
    <mergeCell ref="C68:H68"/>
    <mergeCell ref="I68:N68"/>
    <mergeCell ref="O68:T68"/>
    <mergeCell ref="C69:G69"/>
    <mergeCell ref="I69:M69"/>
    <mergeCell ref="O69:S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ity of Chickasaw Board of Education
&amp;"Arial,Regular"&amp;10&amp;KffffffFUNDING AND EXPENDITURE REPORT FOR ACCOUNTABILITY
GOVERNMENTAL - GENERAL FUND TYPE BY COST CENTER
FOR THE FISCAL YEAR ENDED SEPTEMBER 30, 2022</oddHeader>
    <oddFooter/>
  </headerFooter>
  <rowBreaks count="2" manualBreakCount="2">
    <brk id="31" man="true" max="16383" min="0"/>
    <brk id="67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22:29:28Z</dcterms:created>
  <dc:creator>Chris Arras</dc:creator>
  <dc:description/>
  <dc:language>en-US</dc:language>
  <cp:lastModifiedBy>Chris Arras</cp:lastModifiedBy>
  <dcterms:modified xsi:type="dcterms:W3CDTF">2023-01-05T22:31:32Z</dcterms:modified>
  <cp:revision>0</cp:revision>
  <dc:subject/>
  <dc:title/>
</cp:coreProperties>
</file>